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69"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宽甸满族自治县社区专职工作者招聘普通岗
笔试成绩和面试前资格审查人选名单</t>
    </r>
  </si>
  <si>
    <t xml:space="preserve">准考证号</t>
  </si>
  <si>
    <t xml:space="preserve">姓名</t>
  </si>
  <si>
    <t xml:space="preserve">政治理论题</t>
  </si>
  <si>
    <t xml:space="preserve">社会工作题</t>
  </si>
  <si>
    <t xml:space="preserve">笔试总成绩</t>
  </si>
  <si>
    <t xml:space="preserve">排名</t>
  </si>
  <si>
    <t xml:space="preserve">是否进入资格审查</t>
  </si>
  <si>
    <t xml:space="preserve">20254218</t>
  </si>
  <si>
    <t xml:space="preserve">张东越</t>
  </si>
  <si>
    <t xml:space="preserve">是 </t>
  </si>
  <si>
    <t xml:space="preserve">20254114</t>
  </si>
  <si>
    <t xml:space="preserve">于江楠</t>
  </si>
  <si>
    <t xml:space="preserve">20254012</t>
  </si>
  <si>
    <t xml:space="preserve">姜馨</t>
  </si>
  <si>
    <t xml:space="preserve">20254425</t>
  </si>
  <si>
    <t xml:space="preserve">谭小影</t>
  </si>
  <si>
    <t xml:space="preserve">20254007</t>
  </si>
  <si>
    <t xml:space="preserve">杨运丽</t>
  </si>
  <si>
    <t xml:space="preserve">20254126</t>
  </si>
  <si>
    <t xml:space="preserve">郭宏洋</t>
  </si>
  <si>
    <t xml:space="preserve">20253630</t>
  </si>
  <si>
    <t xml:space="preserve">乔欣羽</t>
  </si>
  <si>
    <t xml:space="preserve">20254306</t>
  </si>
  <si>
    <t xml:space="preserve">程琳</t>
  </si>
  <si>
    <t xml:space="preserve">20253712</t>
  </si>
  <si>
    <t xml:space="preserve">秦春禄</t>
  </si>
  <si>
    <t xml:space="preserve">20253523</t>
  </si>
  <si>
    <t xml:space="preserve">徐佳</t>
  </si>
  <si>
    <t xml:space="preserve">20253823</t>
  </si>
  <si>
    <t xml:space="preserve">刘丰盛</t>
  </si>
  <si>
    <t xml:space="preserve">20254013</t>
  </si>
  <si>
    <t xml:space="preserve">朱思静</t>
  </si>
  <si>
    <t xml:space="preserve">20254010</t>
  </si>
  <si>
    <t xml:space="preserve">明妍</t>
  </si>
  <si>
    <t xml:space="preserve">20254224</t>
  </si>
  <si>
    <t xml:space="preserve">徐颖</t>
  </si>
  <si>
    <t xml:space="preserve">20253815</t>
  </si>
  <si>
    <t xml:space="preserve">于露</t>
  </si>
  <si>
    <t xml:space="preserve">20253723</t>
  </si>
  <si>
    <t xml:space="preserve">王焕</t>
  </si>
  <si>
    <t xml:space="preserve">20254003</t>
  </si>
  <si>
    <t xml:space="preserve">孙海博</t>
  </si>
  <si>
    <t xml:space="preserve">20253908</t>
  </si>
  <si>
    <t xml:space="preserve">王丽亭</t>
  </si>
  <si>
    <t xml:space="preserve">20254014</t>
  </si>
  <si>
    <t xml:space="preserve">徐寅峡</t>
  </si>
  <si>
    <t xml:space="preserve">20253718</t>
  </si>
  <si>
    <t xml:space="preserve">王研</t>
  </si>
  <si>
    <t xml:space="preserve">20253927</t>
  </si>
  <si>
    <t xml:space="preserve">栾晓莹</t>
  </si>
  <si>
    <t xml:space="preserve">20254105</t>
  </si>
  <si>
    <t xml:space="preserve">王艳崎</t>
  </si>
  <si>
    <t xml:space="preserve">20254123</t>
  </si>
  <si>
    <t xml:space="preserve">于楠</t>
  </si>
  <si>
    <t xml:space="preserve">20254128</t>
  </si>
  <si>
    <t xml:space="preserve">孙纪龙</t>
  </si>
  <si>
    <t xml:space="preserve">20254402</t>
  </si>
  <si>
    <t xml:space="preserve">尚文</t>
  </si>
  <si>
    <t xml:space="preserve">20253824</t>
  </si>
  <si>
    <t xml:space="preserve">许雪</t>
  </si>
  <si>
    <t xml:space="preserve">20253902</t>
  </si>
  <si>
    <t xml:space="preserve">于杭</t>
  </si>
  <si>
    <t xml:space="preserve">20254411</t>
  </si>
  <si>
    <t xml:space="preserve">姜金</t>
  </si>
  <si>
    <t xml:space="preserve">20254121</t>
  </si>
  <si>
    <t xml:space="preserve">于德水</t>
  </si>
  <si>
    <t xml:space="preserve">20254401</t>
  </si>
  <si>
    <t xml:space="preserve">车彦菲</t>
  </si>
  <si>
    <t xml:space="preserve">20254024</t>
  </si>
  <si>
    <t xml:space="preserve">王贺</t>
  </si>
  <si>
    <t xml:space="preserve">20254203</t>
  </si>
  <si>
    <t xml:space="preserve">杨东亚</t>
  </si>
  <si>
    <t xml:space="preserve">20254112</t>
  </si>
  <si>
    <t xml:space="preserve">戚鹏鹏</t>
  </si>
  <si>
    <t xml:space="preserve">20253616</t>
  </si>
  <si>
    <t xml:space="preserve">张宇</t>
  </si>
  <si>
    <t xml:space="preserve">20254415</t>
  </si>
  <si>
    <t xml:space="preserve">王永东</t>
  </si>
  <si>
    <t xml:space="preserve">20254110</t>
  </si>
  <si>
    <t xml:space="preserve">冯元</t>
  </si>
  <si>
    <t xml:space="preserve">20253825</t>
  </si>
  <si>
    <t xml:space="preserve">周银雪</t>
  </si>
  <si>
    <t xml:space="preserve">20254412</t>
  </si>
  <si>
    <t xml:space="preserve">赵卓</t>
  </si>
  <si>
    <t xml:space="preserve">20254202</t>
  </si>
  <si>
    <t xml:space="preserve">李卓</t>
  </si>
  <si>
    <t xml:space="preserve">20254428</t>
  </si>
  <si>
    <t xml:space="preserve">张译文</t>
  </si>
  <si>
    <t xml:space="preserve">20253527</t>
  </si>
  <si>
    <t xml:space="preserve">曾子淇</t>
  </si>
  <si>
    <t xml:space="preserve">20254022</t>
  </si>
  <si>
    <t xml:space="preserve">王笑言</t>
  </si>
  <si>
    <t xml:space="preserve">20253916</t>
  </si>
  <si>
    <t xml:space="preserve">刘婷婷</t>
  </si>
  <si>
    <t xml:space="preserve">20253611</t>
  </si>
  <si>
    <t xml:space="preserve">张子轩</t>
  </si>
  <si>
    <t xml:space="preserve">20254028</t>
  </si>
  <si>
    <t xml:space="preserve">张琪</t>
  </si>
  <si>
    <t xml:space="preserve">20253720</t>
  </si>
  <si>
    <t xml:space="preserve">韩清</t>
  </si>
  <si>
    <t xml:space="preserve">20254501</t>
  </si>
  <si>
    <t xml:space="preserve">赵丹丹</t>
  </si>
  <si>
    <t xml:space="preserve">20254213</t>
  </si>
  <si>
    <t xml:space="preserve">于昕禾</t>
  </si>
  <si>
    <t xml:space="preserve">20253526</t>
  </si>
  <si>
    <t xml:space="preserve">夏思雨</t>
  </si>
  <si>
    <t xml:space="preserve">否 </t>
  </si>
  <si>
    <t xml:space="preserve">20254209</t>
  </si>
  <si>
    <t xml:space="preserve">吕明钢</t>
  </si>
  <si>
    <t xml:space="preserve">20253804</t>
  </si>
  <si>
    <t xml:space="preserve">王泓丹</t>
  </si>
  <si>
    <t xml:space="preserve">20253819</t>
  </si>
  <si>
    <t xml:space="preserve">冯颜秋</t>
  </si>
  <si>
    <t xml:space="preserve">20254004</t>
  </si>
  <si>
    <t xml:space="preserve">孙玉婷</t>
  </si>
  <si>
    <t xml:space="preserve">20254304</t>
  </si>
  <si>
    <t xml:space="preserve">邹岑雨</t>
  </si>
  <si>
    <t xml:space="preserve">20253709</t>
  </si>
  <si>
    <t xml:space="preserve">孙艳</t>
  </si>
  <si>
    <t xml:space="preserve">20253904</t>
  </si>
  <si>
    <t xml:space="preserve">陈妍</t>
  </si>
  <si>
    <t xml:space="preserve">20253912</t>
  </si>
  <si>
    <t xml:space="preserve">高德州</t>
  </si>
  <si>
    <t xml:space="preserve">20253830</t>
  </si>
  <si>
    <t xml:space="preserve">王煦</t>
  </si>
  <si>
    <t xml:space="preserve">20253920</t>
  </si>
  <si>
    <t xml:space="preserve">韩金诺</t>
  </si>
  <si>
    <t xml:space="preserve">20254127</t>
  </si>
  <si>
    <t xml:space="preserve">宋殿奇</t>
  </si>
  <si>
    <t xml:space="preserve">20253604</t>
  </si>
  <si>
    <t xml:space="preserve">陈师茹</t>
  </si>
  <si>
    <t xml:space="preserve">20254310</t>
  </si>
  <si>
    <t xml:space="preserve">宋美玉</t>
  </si>
  <si>
    <t xml:space="preserve">20254403</t>
  </si>
  <si>
    <t xml:space="preserve">于美娜</t>
  </si>
  <si>
    <t xml:space="preserve">20254113</t>
  </si>
  <si>
    <t xml:space="preserve">周禹含</t>
  </si>
  <si>
    <t xml:space="preserve">20254408</t>
  </si>
  <si>
    <t xml:space="preserve">李明娇</t>
  </si>
  <si>
    <t xml:space="preserve">20254303</t>
  </si>
  <si>
    <t xml:space="preserve">孙钺凇</t>
  </si>
  <si>
    <t xml:space="preserve">20253530</t>
  </si>
  <si>
    <t xml:space="preserve">刘申龙</t>
  </si>
  <si>
    <t xml:space="preserve">20254217</t>
  </si>
  <si>
    <t xml:space="preserve">史香宁</t>
  </si>
  <si>
    <t xml:space="preserve">20253612</t>
  </si>
  <si>
    <t xml:space="preserve">王璐</t>
  </si>
  <si>
    <t xml:space="preserve">20253618</t>
  </si>
  <si>
    <t xml:space="preserve">徐蕾</t>
  </si>
  <si>
    <t xml:space="preserve">20253703</t>
  </si>
  <si>
    <t xml:space="preserve">柳岸峰</t>
  </si>
  <si>
    <t xml:space="preserve">20254115</t>
  </si>
  <si>
    <t xml:space="preserve">刘航</t>
  </si>
  <si>
    <t xml:space="preserve">20254124</t>
  </si>
  <si>
    <t xml:space="preserve">蔡晓岩</t>
  </si>
  <si>
    <t xml:space="preserve">20253622</t>
  </si>
  <si>
    <t xml:space="preserve">张鑫莹</t>
  </si>
  <si>
    <t xml:space="preserve">20253926</t>
  </si>
  <si>
    <t xml:space="preserve">秦维维</t>
  </si>
  <si>
    <t xml:space="preserve">20254220</t>
  </si>
  <si>
    <t xml:space="preserve">张修瑶</t>
  </si>
  <si>
    <t xml:space="preserve">20253607</t>
  </si>
  <si>
    <t xml:space="preserve">刘畅</t>
  </si>
  <si>
    <t xml:space="preserve">20253729</t>
  </si>
  <si>
    <t xml:space="preserve">周佳奇</t>
  </si>
  <si>
    <t xml:space="preserve">20254009</t>
  </si>
  <si>
    <t xml:space="preserve">郝俊钢</t>
  </si>
  <si>
    <t xml:space="preserve">20254201</t>
  </si>
  <si>
    <t xml:space="preserve">兰幸子</t>
  </si>
  <si>
    <t xml:space="preserve">20254318</t>
  </si>
  <si>
    <t xml:space="preserve">曲佳亦</t>
  </si>
  <si>
    <t xml:space="preserve">20254118</t>
  </si>
  <si>
    <t xml:space="preserve">刁鹤</t>
  </si>
  <si>
    <t xml:space="preserve">20254325</t>
  </si>
  <si>
    <t xml:space="preserve">李宸宇</t>
  </si>
  <si>
    <t xml:space="preserve">20253608</t>
  </si>
  <si>
    <t xml:space="preserve">柳显政</t>
  </si>
  <si>
    <t xml:space="preserve">20253725</t>
  </si>
  <si>
    <t xml:space="preserve">于欣跃</t>
  </si>
  <si>
    <t xml:space="preserve">20253905</t>
  </si>
  <si>
    <t xml:space="preserve">傅振义</t>
  </si>
  <si>
    <t xml:space="preserve">20253525</t>
  </si>
  <si>
    <t xml:space="preserve">刘心竹</t>
  </si>
  <si>
    <t xml:space="preserve">20254406</t>
  </si>
  <si>
    <t xml:space="preserve">邹诗晨</t>
  </si>
  <si>
    <t xml:space="preserve">20253609</t>
  </si>
  <si>
    <t xml:space="preserve">李雨洋</t>
  </si>
  <si>
    <t xml:space="preserve">20253719</t>
  </si>
  <si>
    <t xml:space="preserve">杜鑫</t>
  </si>
  <si>
    <t xml:space="preserve">20253813</t>
  </si>
  <si>
    <t xml:space="preserve">朱仔凡</t>
  </si>
  <si>
    <t xml:space="preserve">20254221</t>
  </si>
  <si>
    <t xml:space="preserve">高郡</t>
  </si>
  <si>
    <t xml:space="preserve">20254027</t>
  </si>
  <si>
    <t xml:space="preserve">徐子涵</t>
  </si>
  <si>
    <t xml:space="preserve">20254422</t>
  </si>
  <si>
    <t xml:space="preserve">郑晓婷</t>
  </si>
  <si>
    <t xml:space="preserve">20254324</t>
  </si>
  <si>
    <t xml:space="preserve">杨玉胜</t>
  </si>
  <si>
    <t xml:space="preserve">20253924</t>
  </si>
  <si>
    <t xml:space="preserve">李欣蔚</t>
  </si>
  <si>
    <t xml:space="preserve">20254204</t>
  </si>
  <si>
    <t xml:space="preserve">孙金雨</t>
  </si>
  <si>
    <t xml:space="preserve">20253713</t>
  </si>
  <si>
    <t xml:space="preserve">张傲翔</t>
  </si>
  <si>
    <t xml:space="preserve">20253717</t>
  </si>
  <si>
    <t xml:space="preserve">王鹤</t>
  </si>
  <si>
    <t xml:space="preserve">20253728</t>
  </si>
  <si>
    <t xml:space="preserve">王晓昕</t>
  </si>
  <si>
    <t xml:space="preserve">20254207</t>
  </si>
  <si>
    <t xml:space="preserve">赵晓璇</t>
  </si>
  <si>
    <t xml:space="preserve">20254311</t>
  </si>
  <si>
    <t xml:space="preserve">于春萍</t>
  </si>
  <si>
    <t xml:space="preserve">20253724</t>
  </si>
  <si>
    <t xml:space="preserve">许晏圳</t>
  </si>
  <si>
    <t xml:space="preserve">20253814</t>
  </si>
  <si>
    <t xml:space="preserve">高乐</t>
  </si>
  <si>
    <t xml:space="preserve">20254029</t>
  </si>
  <si>
    <t xml:space="preserve">张钧棹</t>
  </si>
  <si>
    <t xml:space="preserve">20254423</t>
  </si>
  <si>
    <t xml:space="preserve">王春梅</t>
  </si>
  <si>
    <t xml:space="preserve">20253707</t>
  </si>
  <si>
    <t xml:space="preserve">石吉莹</t>
  </si>
  <si>
    <t xml:space="preserve">20253818</t>
  </si>
  <si>
    <t xml:space="preserve">朱威</t>
  </si>
  <si>
    <t xml:space="preserve">20254225</t>
  </si>
  <si>
    <t xml:space="preserve">单欣雨</t>
  </si>
  <si>
    <t xml:space="preserve">20254417</t>
  </si>
  <si>
    <t xml:space="preserve">韩冬雪</t>
  </si>
  <si>
    <t xml:space="preserve">20254017</t>
  </si>
  <si>
    <t xml:space="preserve">张芸赫</t>
  </si>
  <si>
    <t xml:space="preserve">20254102</t>
  </si>
  <si>
    <t xml:space="preserve">杨佳诺</t>
  </si>
  <si>
    <t xml:space="preserve">20253716</t>
  </si>
  <si>
    <t xml:space="preserve">贾凤珣</t>
  </si>
  <si>
    <t xml:space="preserve">20254410</t>
  </si>
  <si>
    <t xml:space="preserve">王富</t>
  </si>
  <si>
    <t xml:space="preserve">20253706</t>
  </si>
  <si>
    <t xml:space="preserve">刘维莉</t>
  </si>
  <si>
    <t xml:space="preserve">20253615</t>
  </si>
  <si>
    <t xml:space="preserve">赵文瑀</t>
  </si>
  <si>
    <t xml:space="preserve">20253802</t>
  </si>
  <si>
    <t xml:space="preserve">尹明峰</t>
  </si>
  <si>
    <t xml:space="preserve">20254130</t>
  </si>
  <si>
    <t xml:space="preserve">张煜彬</t>
  </si>
  <si>
    <t xml:space="preserve">20254228</t>
  </si>
  <si>
    <t xml:space="preserve">曲思禹</t>
  </si>
  <si>
    <t xml:space="preserve">20254109</t>
  </si>
  <si>
    <t xml:space="preserve">孙秀杨</t>
  </si>
  <si>
    <t xml:space="preserve">20254111</t>
  </si>
  <si>
    <t xml:space="preserve">葛崎</t>
  </si>
  <si>
    <t xml:space="preserve">20254302</t>
  </si>
  <si>
    <t xml:space="preserve">王雪</t>
  </si>
  <si>
    <t xml:space="preserve">20254421</t>
  </si>
  <si>
    <t xml:space="preserve">王力洋</t>
  </si>
  <si>
    <t xml:space="preserve">20254321</t>
  </si>
  <si>
    <t xml:space="preserve">孙占泉</t>
  </si>
  <si>
    <t xml:space="preserve">20254413</t>
  </si>
  <si>
    <t xml:space="preserve">武青敏</t>
  </si>
  <si>
    <t xml:space="preserve">20253809</t>
  </si>
  <si>
    <t xml:space="preserve">王玉鹏</t>
  </si>
  <si>
    <t xml:space="preserve">20254230</t>
  </si>
  <si>
    <t xml:space="preserve">曹玉洁</t>
  </si>
  <si>
    <t xml:space="preserve">20253714</t>
  </si>
  <si>
    <t xml:space="preserve">李婷婷</t>
  </si>
  <si>
    <t xml:space="preserve">20254011</t>
  </si>
  <si>
    <t xml:space="preserve">马晓芳</t>
  </si>
  <si>
    <t xml:space="preserve">20254008</t>
  </si>
  <si>
    <t xml:space="preserve">贾鹏宇</t>
  </si>
  <si>
    <t xml:space="preserve">20253601</t>
  </si>
  <si>
    <t xml:space="preserve">张霄昱</t>
  </si>
  <si>
    <t xml:space="preserve">20253710</t>
  </si>
  <si>
    <t xml:space="preserve">赵强</t>
  </si>
  <si>
    <t xml:space="preserve">20253626</t>
  </si>
  <si>
    <t xml:space="preserve">20254226</t>
  </si>
  <si>
    <t xml:space="preserve">孙智华</t>
  </si>
  <si>
    <t xml:space="preserve">20254327</t>
  </si>
  <si>
    <t xml:space="preserve">丛吉石</t>
  </si>
  <si>
    <t xml:space="preserve">20253621</t>
  </si>
  <si>
    <t xml:space="preserve">盛钰婕</t>
  </si>
  <si>
    <t xml:space="preserve">20253910</t>
  </si>
  <si>
    <t xml:space="preserve">陈秋莹</t>
  </si>
  <si>
    <t xml:space="preserve">20254429</t>
  </si>
  <si>
    <t xml:space="preserve">尤雅童</t>
  </si>
  <si>
    <t xml:space="preserve">20254129</t>
  </si>
  <si>
    <t xml:space="preserve">迟春锋</t>
  </si>
  <si>
    <t xml:space="preserve">20254419</t>
  </si>
  <si>
    <t xml:space="preserve">李琳琳</t>
  </si>
  <si>
    <t xml:space="preserve">20254104</t>
  </si>
  <si>
    <t xml:space="preserve">郝苗苗</t>
  </si>
  <si>
    <t xml:space="preserve">20254214</t>
  </si>
  <si>
    <t xml:space="preserve">刘爽</t>
  </si>
  <si>
    <t xml:space="preserve">20253806</t>
  </si>
  <si>
    <t xml:space="preserve">王修文</t>
  </si>
  <si>
    <t xml:space="preserve">20253522</t>
  </si>
  <si>
    <t xml:space="preserve">张意</t>
  </si>
  <si>
    <t xml:space="preserve">20253915</t>
  </si>
  <si>
    <t xml:space="preserve">丛溶</t>
  </si>
  <si>
    <t xml:space="preserve">20254001</t>
  </si>
  <si>
    <t xml:space="preserve">于鹏</t>
  </si>
  <si>
    <t xml:space="preserve">20254103</t>
  </si>
  <si>
    <t xml:space="preserve">王晶</t>
  </si>
  <si>
    <t xml:space="preserve">20253629</t>
  </si>
  <si>
    <t xml:space="preserve">依明泽</t>
  </si>
  <si>
    <t xml:space="preserve">20253914</t>
  </si>
  <si>
    <t xml:space="preserve">张润泽</t>
  </si>
  <si>
    <t xml:space="preserve">20253727</t>
  </si>
  <si>
    <t xml:space="preserve">孙逸飞</t>
  </si>
  <si>
    <t xml:space="preserve">20254021</t>
  </si>
  <si>
    <t xml:space="preserve">刘业鸿</t>
  </si>
  <si>
    <t xml:space="preserve">20254215</t>
  </si>
  <si>
    <t xml:space="preserve">李佳蔚</t>
  </si>
  <si>
    <t xml:space="preserve">20254427</t>
  </si>
  <si>
    <t xml:space="preserve">张妮</t>
  </si>
  <si>
    <t xml:space="preserve">20253821</t>
  </si>
  <si>
    <t xml:space="preserve">王美惠</t>
  </si>
  <si>
    <t xml:space="preserve">20253923</t>
  </si>
  <si>
    <t xml:space="preserve">姚力文</t>
  </si>
  <si>
    <t xml:space="preserve">20253605</t>
  </si>
  <si>
    <t xml:space="preserve">谭晓峰</t>
  </si>
  <si>
    <t xml:space="preserve">20254216</t>
  </si>
  <si>
    <t xml:space="preserve">任广源</t>
  </si>
  <si>
    <t xml:space="preserve">20253614</t>
  </si>
  <si>
    <t xml:space="preserve">徐瑞阳</t>
  </si>
  <si>
    <t xml:space="preserve">20254222</t>
  </si>
  <si>
    <t xml:space="preserve">宋永亮</t>
  </si>
  <si>
    <t xml:space="preserve">20254308</t>
  </si>
  <si>
    <t xml:space="preserve">李东炜</t>
  </si>
  <si>
    <t xml:space="preserve">20253805</t>
  </si>
  <si>
    <t xml:space="preserve">贾爽</t>
  </si>
  <si>
    <t xml:space="preserve">20253829</t>
  </si>
  <si>
    <t xml:space="preserve">傅筱涵</t>
  </si>
  <si>
    <t xml:space="preserve">20253807</t>
  </si>
  <si>
    <t xml:space="preserve">孙博文</t>
  </si>
  <si>
    <t xml:space="preserve">20254309</t>
  </si>
  <si>
    <t xml:space="preserve">李英晖</t>
  </si>
  <si>
    <t xml:space="preserve">20253602</t>
  </si>
  <si>
    <t xml:space="preserve">袁野</t>
  </si>
  <si>
    <t xml:space="preserve">20253817</t>
  </si>
  <si>
    <t xml:space="preserve">孙明雪</t>
  </si>
  <si>
    <t xml:space="preserve">20254026</t>
  </si>
  <si>
    <t xml:space="preserve">兰媛媛</t>
  </si>
  <si>
    <t xml:space="preserve">20253705</t>
  </si>
  <si>
    <t xml:space="preserve">殷丹</t>
  </si>
  <si>
    <t xml:space="preserve">20253820</t>
  </si>
  <si>
    <t xml:space="preserve">王乐权</t>
  </si>
  <si>
    <t xml:space="preserve">20253913</t>
  </si>
  <si>
    <t xml:space="preserve">郑卓</t>
  </si>
  <si>
    <t xml:space="preserve">20253627</t>
  </si>
  <si>
    <t xml:space="preserve">傅宇廷</t>
  </si>
  <si>
    <t xml:space="preserve">20254426</t>
  </si>
  <si>
    <t xml:space="preserve">国丹</t>
  </si>
  <si>
    <t xml:space="preserve">20253812</t>
  </si>
  <si>
    <t xml:space="preserve">吴智威</t>
  </si>
  <si>
    <t xml:space="preserve">20254005</t>
  </si>
  <si>
    <t xml:space="preserve">张宝文</t>
  </si>
  <si>
    <t xml:space="preserve">20254018</t>
  </si>
  <si>
    <t xml:space="preserve">邵佳</t>
  </si>
  <si>
    <t xml:space="preserve">20254312</t>
  </si>
  <si>
    <t xml:space="preserve">刘雪婷</t>
  </si>
  <si>
    <t xml:space="preserve">20253617</t>
  </si>
  <si>
    <t xml:space="preserve">宋若柠</t>
  </si>
  <si>
    <t xml:space="preserve">20254316</t>
  </si>
  <si>
    <t xml:space="preserve">柴集</t>
  </si>
  <si>
    <t xml:space="preserve">20253708</t>
  </si>
  <si>
    <t xml:space="preserve">单鑫泓</t>
  </si>
  <si>
    <t xml:space="preserve">20253922</t>
  </si>
  <si>
    <t xml:space="preserve">位征</t>
  </si>
  <si>
    <t xml:space="preserve">20254106</t>
  </si>
  <si>
    <t xml:space="preserve">鲁源琳</t>
  </si>
  <si>
    <t xml:space="preserve">20254117</t>
  </si>
  <si>
    <t xml:space="preserve">王元坤</t>
  </si>
  <si>
    <t xml:space="preserve">20254119</t>
  </si>
  <si>
    <t xml:space="preserve">刘春麟</t>
  </si>
  <si>
    <t xml:space="preserve">20253625</t>
  </si>
  <si>
    <t xml:space="preserve">张起</t>
  </si>
  <si>
    <t xml:space="preserve">20253919</t>
  </si>
  <si>
    <t xml:space="preserve">曲博</t>
  </si>
  <si>
    <t xml:space="preserve">20254210</t>
  </si>
  <si>
    <t xml:space="preserve">陈兴民</t>
  </si>
  <si>
    <t xml:space="preserve">20253928</t>
  </si>
  <si>
    <t xml:space="preserve">李彦佐</t>
  </si>
  <si>
    <t xml:space="preserve">20254328</t>
  </si>
  <si>
    <t xml:space="preserve">周正春</t>
  </si>
  <si>
    <t xml:space="preserve">20254404</t>
  </si>
  <si>
    <t xml:space="preserve">刘默</t>
  </si>
  <si>
    <t xml:space="preserve">20253909</t>
  </si>
  <si>
    <t xml:space="preserve">葛一颖</t>
  </si>
  <si>
    <t xml:space="preserve">20254314</t>
  </si>
  <si>
    <t xml:space="preserve">孙百慧</t>
  </si>
  <si>
    <t xml:space="preserve">20253726</t>
  </si>
  <si>
    <t xml:space="preserve">赵嘉煜</t>
  </si>
  <si>
    <t xml:space="preserve">20253801</t>
  </si>
  <si>
    <t xml:space="preserve">吴婕</t>
  </si>
  <si>
    <t xml:space="preserve">20254229</t>
  </si>
  <si>
    <t xml:space="preserve">闫嘉琪</t>
  </si>
  <si>
    <t xml:space="preserve">20254329</t>
  </si>
  <si>
    <t xml:space="preserve">于潇</t>
  </si>
  <si>
    <t xml:space="preserve">20253808</t>
  </si>
  <si>
    <t xml:space="preserve">任雨秋</t>
  </si>
  <si>
    <t xml:space="preserve">20253628</t>
  </si>
  <si>
    <t xml:space="preserve">孙箱熠</t>
  </si>
  <si>
    <t xml:space="preserve">20254006</t>
  </si>
  <si>
    <t xml:space="preserve">孟龄莉</t>
  </si>
  <si>
    <t xml:space="preserve">20254407</t>
  </si>
  <si>
    <t xml:space="preserve">孙崇天</t>
  </si>
  <si>
    <t xml:space="preserve">20253730</t>
  </si>
  <si>
    <t xml:space="preserve">张震</t>
  </si>
  <si>
    <t xml:space="preserve">20254219</t>
  </si>
  <si>
    <t xml:space="preserve">唐萌</t>
  </si>
  <si>
    <t xml:space="preserve">20254315</t>
  </si>
  <si>
    <t xml:space="preserve">于艾月</t>
  </si>
  <si>
    <t xml:space="preserve">20253711</t>
  </si>
  <si>
    <t xml:space="preserve">陈芷欣</t>
  </si>
  <si>
    <t xml:space="preserve">20254107</t>
  </si>
  <si>
    <t xml:space="preserve">宣墨言</t>
  </si>
  <si>
    <t xml:space="preserve">20254301</t>
  </si>
  <si>
    <t xml:space="preserve">辛晓萌</t>
  </si>
  <si>
    <t xml:space="preserve">20253816</t>
  </si>
  <si>
    <t xml:space="preserve">樊沭</t>
  </si>
  <si>
    <t xml:space="preserve">20254420</t>
  </si>
  <si>
    <t xml:space="preserve">王树东</t>
  </si>
  <si>
    <t xml:space="preserve">20253715</t>
  </si>
  <si>
    <t xml:space="preserve">聂鑫鑫</t>
  </si>
  <si>
    <t xml:space="preserve">20254016</t>
  </si>
  <si>
    <t xml:space="preserve">陈卓</t>
  </si>
  <si>
    <t xml:space="preserve">20254326</t>
  </si>
  <si>
    <t xml:space="preserve">秦铭阳</t>
  </si>
  <si>
    <t xml:space="preserve">20254101</t>
  </si>
  <si>
    <t xml:space="preserve">曹晨煊</t>
  </si>
  <si>
    <t xml:space="preserve">20253721</t>
  </si>
  <si>
    <t xml:space="preserve">单一丁</t>
  </si>
  <si>
    <t xml:space="preserve">20253822</t>
  </si>
  <si>
    <t xml:space="preserve">于丽昕</t>
  </si>
  <si>
    <t xml:space="preserve">20254208</t>
  </si>
  <si>
    <t xml:space="preserve">陶磊</t>
  </si>
  <si>
    <t xml:space="preserve">20253704</t>
  </si>
  <si>
    <t xml:space="preserve">车腾云</t>
  </si>
  <si>
    <t xml:space="preserve">20253810</t>
  </si>
  <si>
    <t xml:space="preserve">隋鑫</t>
  </si>
  <si>
    <t xml:space="preserve">20253603</t>
  </si>
  <si>
    <t xml:space="preserve">刘鹤</t>
  </si>
  <si>
    <t xml:space="preserve">20254122</t>
  </si>
  <si>
    <t xml:space="preserve">时尧</t>
  </si>
  <si>
    <t xml:space="preserve">20253907</t>
  </si>
  <si>
    <t xml:space="preserve">刘玉莹</t>
  </si>
  <si>
    <t xml:space="preserve">20253827</t>
  </si>
  <si>
    <t xml:space="preserve">周伶娇</t>
  </si>
  <si>
    <t xml:space="preserve">20253619</t>
  </si>
  <si>
    <t xml:space="preserve">孙铭良</t>
  </si>
  <si>
    <t xml:space="preserve">20253613</t>
  </si>
  <si>
    <t xml:space="preserve">于敬冉</t>
  </si>
  <si>
    <t xml:space="preserve">20253826</t>
  </si>
  <si>
    <t xml:space="preserve">杨卓</t>
  </si>
  <si>
    <t xml:space="preserve">20254211</t>
  </si>
  <si>
    <t xml:space="preserve">曾令苏</t>
  </si>
  <si>
    <t xml:space="preserve">20254317</t>
  </si>
  <si>
    <t xml:space="preserve">丛麟骁</t>
  </si>
  <si>
    <t xml:space="preserve">20254120</t>
  </si>
  <si>
    <t xml:space="preserve">李冰</t>
  </si>
  <si>
    <t xml:space="preserve">20253620</t>
  </si>
  <si>
    <t xml:space="preserve">赵颖</t>
  </si>
  <si>
    <t xml:space="preserve">20253701</t>
  </si>
  <si>
    <t xml:space="preserve">隋昊</t>
  </si>
  <si>
    <t xml:space="preserve">20253930</t>
  </si>
  <si>
    <t xml:space="preserve">杨云挺</t>
  </si>
  <si>
    <t xml:space="preserve">20253610</t>
  </si>
  <si>
    <t xml:space="preserve">孙丽雪</t>
  </si>
  <si>
    <t xml:space="preserve">20254227</t>
  </si>
  <si>
    <t xml:space="preserve">张硕</t>
  </si>
  <si>
    <t xml:space="preserve">20254319</t>
  </si>
  <si>
    <t xml:space="preserve">杨锦如</t>
  </si>
  <si>
    <t xml:space="preserve">20253929</t>
  </si>
  <si>
    <t xml:space="preserve">陈颖</t>
  </si>
  <si>
    <t xml:space="preserve">20254322</t>
  </si>
  <si>
    <t xml:space="preserve">常江玉</t>
  </si>
  <si>
    <t xml:space="preserve">20254313</t>
  </si>
  <si>
    <t xml:space="preserve">徐明禹</t>
  </si>
  <si>
    <t xml:space="preserve">20254206</t>
  </si>
  <si>
    <t xml:space="preserve">李莹</t>
  </si>
  <si>
    <t xml:space="preserve">20254409</t>
  </si>
  <si>
    <t xml:space="preserve">王飞翔</t>
  </si>
  <si>
    <t xml:space="preserve">20254405</t>
  </si>
  <si>
    <t xml:space="preserve">李思玫</t>
  </si>
  <si>
    <t xml:space="preserve">20253925</t>
  </si>
  <si>
    <t xml:space="preserve">吴蕾</t>
  </si>
  <si>
    <t xml:space="preserve">20254205</t>
  </si>
  <si>
    <t xml:space="preserve">崔文浩</t>
  </si>
  <si>
    <t xml:space="preserve">20254305</t>
  </si>
  <si>
    <t xml:space="preserve">刘思艺</t>
  </si>
  <si>
    <t xml:space="preserve">20254323</t>
  </si>
  <si>
    <t xml:space="preserve">于嵘</t>
  </si>
  <si>
    <t xml:space="preserve">20253524</t>
  </si>
  <si>
    <t xml:space="preserve">冯嘉琪</t>
  </si>
  <si>
    <t xml:space="preserve">缺考</t>
  </si>
  <si>
    <t xml:space="preserve">20253528</t>
  </si>
  <si>
    <t xml:space="preserve">李明轩</t>
  </si>
  <si>
    <t xml:space="preserve">20253529</t>
  </si>
  <si>
    <t xml:space="preserve">孟范骑</t>
  </si>
  <si>
    <t xml:space="preserve">20253606</t>
  </si>
  <si>
    <t xml:space="preserve">康佳雪</t>
  </si>
  <si>
    <t xml:space="preserve">20253623</t>
  </si>
  <si>
    <t xml:space="preserve">刘泽禹</t>
  </si>
  <si>
    <t xml:space="preserve">20253624</t>
  </si>
  <si>
    <t xml:space="preserve">李众</t>
  </si>
  <si>
    <t xml:space="preserve">20253702</t>
  </si>
  <si>
    <t xml:space="preserve">麦晓坤</t>
  </si>
  <si>
    <t xml:space="preserve">20253722</t>
  </si>
  <si>
    <t xml:space="preserve">姜铭涵</t>
  </si>
  <si>
    <t xml:space="preserve">20253803</t>
  </si>
  <si>
    <t xml:space="preserve">马漘崧</t>
  </si>
  <si>
    <t xml:space="preserve">20253811</t>
  </si>
  <si>
    <t xml:space="preserve">张竞元</t>
  </si>
  <si>
    <t xml:space="preserve">20253828</t>
  </si>
  <si>
    <t xml:space="preserve">高国俊</t>
  </si>
  <si>
    <t xml:space="preserve">20253901</t>
  </si>
  <si>
    <t xml:space="preserve">许晓晨</t>
  </si>
  <si>
    <t xml:space="preserve">20253903</t>
  </si>
  <si>
    <t xml:space="preserve">孙伟巍</t>
  </si>
  <si>
    <t xml:space="preserve">20253906</t>
  </si>
  <si>
    <t xml:space="preserve">尹君伊</t>
  </si>
  <si>
    <t xml:space="preserve">20253911</t>
  </si>
  <si>
    <t xml:space="preserve">高靖鹏</t>
  </si>
  <si>
    <t xml:space="preserve">20253917</t>
  </si>
  <si>
    <t xml:space="preserve">姜钰莹</t>
  </si>
  <si>
    <t xml:space="preserve">20253918</t>
  </si>
  <si>
    <t xml:space="preserve">20253921</t>
  </si>
  <si>
    <t xml:space="preserve">周玉冬</t>
  </si>
  <si>
    <t xml:space="preserve">20254002</t>
  </si>
  <si>
    <t xml:space="preserve">鲁娜</t>
  </si>
  <si>
    <t xml:space="preserve">20254015</t>
  </si>
  <si>
    <t xml:space="preserve">马云鹤</t>
  </si>
  <si>
    <t xml:space="preserve">20254019</t>
  </si>
  <si>
    <t xml:space="preserve">姚禄鹏</t>
  </si>
  <si>
    <t xml:space="preserve">20254020</t>
  </si>
  <si>
    <t xml:space="preserve">陈昊宇</t>
  </si>
  <si>
    <t xml:space="preserve">20254023</t>
  </si>
  <si>
    <t xml:space="preserve">李增娇</t>
  </si>
  <si>
    <t xml:space="preserve">20254025</t>
  </si>
  <si>
    <t xml:space="preserve">康佳馨</t>
  </si>
  <si>
    <t xml:space="preserve">20254030</t>
  </si>
  <si>
    <t xml:space="preserve">李金泽</t>
  </si>
  <si>
    <t xml:space="preserve">20254108</t>
  </si>
  <si>
    <t xml:space="preserve">管贵泽</t>
  </si>
  <si>
    <t xml:space="preserve">20254116</t>
  </si>
  <si>
    <t xml:space="preserve">吕爽</t>
  </si>
  <si>
    <t xml:space="preserve">20254125</t>
  </si>
  <si>
    <t xml:space="preserve">于伟</t>
  </si>
  <si>
    <t xml:space="preserve">20254212</t>
  </si>
  <si>
    <t xml:space="preserve">滕浩楠</t>
  </si>
  <si>
    <t xml:space="preserve">20254223</t>
  </si>
  <si>
    <t xml:space="preserve">袁月</t>
  </si>
  <si>
    <t xml:space="preserve">20254307</t>
  </si>
  <si>
    <t xml:space="preserve">林诗瑶</t>
  </si>
  <si>
    <t xml:space="preserve">20254320</t>
  </si>
  <si>
    <t xml:space="preserve">任宁</t>
  </si>
  <si>
    <t xml:space="preserve">20254330</t>
  </si>
  <si>
    <t xml:space="preserve">韩雪</t>
  </si>
  <si>
    <t xml:space="preserve">20254414</t>
  </si>
  <si>
    <t xml:space="preserve">张翰威</t>
  </si>
  <si>
    <t xml:space="preserve">20254416</t>
  </si>
  <si>
    <t xml:space="preserve">刘宇</t>
  </si>
  <si>
    <t xml:space="preserve">20254418</t>
  </si>
  <si>
    <t xml:space="preserve">王秋月</t>
  </si>
  <si>
    <t xml:space="preserve">20254424</t>
  </si>
  <si>
    <t xml:space="preserve">刘彦男</t>
  </si>
  <si>
    <t xml:space="preserve">20254430</t>
  </si>
  <si>
    <t xml:space="preserve">黄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49"/>
    <col collapsed="false" customWidth="true" hidden="false" outlineLevel="0" max="6" min="3" style="1" width="9.99"/>
    <col collapsed="false" customWidth="true" hidden="false" outlineLevel="0" max="7" min="7" style="1" width="13.24"/>
    <col collapsed="false" customWidth="false" hidden="false" outlineLevel="0" max="257" min="8" style="1" width="7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false" outlineLevel="0" collapsed="false">
      <c r="A3" s="6" t="s">
        <v>8</v>
      </c>
      <c r="B3" s="7" t="s">
        <v>9</v>
      </c>
      <c r="C3" s="8" t="n">
        <v>12.9</v>
      </c>
      <c r="D3" s="8" t="n">
        <v>61.9</v>
      </c>
      <c r="E3" s="8" t="n">
        <v>74.8</v>
      </c>
      <c r="F3" s="8" t="n">
        <f aca="false">RANK(E3,E:E)</f>
        <v>1</v>
      </c>
      <c r="G3" s="9" t="s">
        <v>10</v>
      </c>
    </row>
    <row r="4" customFormat="false" ht="15.75" hidden="false" customHeight="false" outlineLevel="0" collapsed="false">
      <c r="A4" s="6" t="s">
        <v>11</v>
      </c>
      <c r="B4" s="7" t="s">
        <v>12</v>
      </c>
      <c r="C4" s="8" t="n">
        <v>12.1</v>
      </c>
      <c r="D4" s="8" t="n">
        <v>61</v>
      </c>
      <c r="E4" s="8" t="n">
        <v>73.1</v>
      </c>
      <c r="F4" s="8" t="n">
        <f aca="false">RANK(E4,E:E)</f>
        <v>2</v>
      </c>
      <c r="G4" s="9" t="s">
        <v>10</v>
      </c>
    </row>
    <row r="5" customFormat="false" ht="15.75" hidden="false" customHeight="false" outlineLevel="0" collapsed="false">
      <c r="A5" s="6" t="s">
        <v>13</v>
      </c>
      <c r="B5" s="7" t="s">
        <v>14</v>
      </c>
      <c r="C5" s="8" t="n">
        <v>8.9</v>
      </c>
      <c r="D5" s="8" t="n">
        <v>64</v>
      </c>
      <c r="E5" s="8" t="n">
        <v>72.9</v>
      </c>
      <c r="F5" s="8" t="n">
        <f aca="false">RANK(E5,E:E)</f>
        <v>3</v>
      </c>
      <c r="G5" s="9" t="s">
        <v>10</v>
      </c>
    </row>
    <row r="6" customFormat="false" ht="15.75" hidden="false" customHeight="false" outlineLevel="0" collapsed="false">
      <c r="A6" s="6" t="s">
        <v>15</v>
      </c>
      <c r="B6" s="7" t="s">
        <v>16</v>
      </c>
      <c r="C6" s="8" t="n">
        <v>6.4</v>
      </c>
      <c r="D6" s="8" t="n">
        <v>64.7</v>
      </c>
      <c r="E6" s="8" t="n">
        <v>71.1</v>
      </c>
      <c r="F6" s="8" t="n">
        <f aca="false">RANK(E6,E:E)</f>
        <v>4</v>
      </c>
      <c r="G6" s="9" t="s">
        <v>10</v>
      </c>
    </row>
    <row r="7" customFormat="false" ht="15.75" hidden="false" customHeight="false" outlineLevel="0" collapsed="false">
      <c r="A7" s="6" t="s">
        <v>17</v>
      </c>
      <c r="B7" s="7" t="s">
        <v>18</v>
      </c>
      <c r="C7" s="8" t="n">
        <v>12.1</v>
      </c>
      <c r="D7" s="8" t="n">
        <v>58.2</v>
      </c>
      <c r="E7" s="8" t="n">
        <v>70.3</v>
      </c>
      <c r="F7" s="8" t="n">
        <f aca="false">RANK(E7,E:E)</f>
        <v>5</v>
      </c>
      <c r="G7" s="9" t="s">
        <v>10</v>
      </c>
    </row>
    <row r="8" customFormat="false" ht="15.75" hidden="false" customHeight="false" outlineLevel="0" collapsed="false">
      <c r="A8" s="6" t="s">
        <v>19</v>
      </c>
      <c r="B8" s="7" t="s">
        <v>20</v>
      </c>
      <c r="C8" s="8" t="n">
        <v>11.6</v>
      </c>
      <c r="D8" s="8" t="n">
        <v>56.3</v>
      </c>
      <c r="E8" s="8" t="n">
        <v>67.9</v>
      </c>
      <c r="F8" s="8" t="n">
        <f aca="false">RANK(E8,E:E)</f>
        <v>6</v>
      </c>
      <c r="G8" s="9" t="s">
        <v>10</v>
      </c>
    </row>
    <row r="9" customFormat="false" ht="15.75" hidden="false" customHeight="false" outlineLevel="0" collapsed="false">
      <c r="A9" s="6" t="s">
        <v>21</v>
      </c>
      <c r="B9" s="7" t="s">
        <v>22</v>
      </c>
      <c r="C9" s="8" t="n">
        <v>10.8</v>
      </c>
      <c r="D9" s="8" t="n">
        <v>56.6</v>
      </c>
      <c r="E9" s="8" t="n">
        <v>67.4</v>
      </c>
      <c r="F9" s="8" t="n">
        <f aca="false">RANK(E9,E:E)</f>
        <v>7</v>
      </c>
      <c r="G9" s="9" t="s">
        <v>10</v>
      </c>
    </row>
    <row r="10" customFormat="false" ht="15.75" hidden="false" customHeight="false" outlineLevel="0" collapsed="false">
      <c r="A10" s="6" t="s">
        <v>23</v>
      </c>
      <c r="B10" s="7" t="s">
        <v>24</v>
      </c>
      <c r="C10" s="8" t="n">
        <v>11.9</v>
      </c>
      <c r="D10" s="8" t="n">
        <v>54.7</v>
      </c>
      <c r="E10" s="8" t="n">
        <v>66.6</v>
      </c>
      <c r="F10" s="8" t="n">
        <f aca="false">RANK(E10,E:E)</f>
        <v>8</v>
      </c>
      <c r="G10" s="9" t="s">
        <v>10</v>
      </c>
    </row>
    <row r="11" customFormat="false" ht="15.75" hidden="false" customHeight="false" outlineLevel="0" collapsed="false">
      <c r="A11" s="6" t="s">
        <v>25</v>
      </c>
      <c r="B11" s="7" t="s">
        <v>26</v>
      </c>
      <c r="C11" s="8" t="n">
        <v>10.8</v>
      </c>
      <c r="D11" s="8" t="n">
        <v>55.4</v>
      </c>
      <c r="E11" s="8" t="n">
        <v>66.2</v>
      </c>
      <c r="F11" s="8" t="n">
        <f aca="false">RANK(E11,E:E)</f>
        <v>9</v>
      </c>
      <c r="G11" s="9" t="s">
        <v>10</v>
      </c>
    </row>
    <row r="12" customFormat="false" ht="15.75" hidden="false" customHeight="false" outlineLevel="0" collapsed="false">
      <c r="A12" s="6" t="s">
        <v>27</v>
      </c>
      <c r="B12" s="7" t="s">
        <v>28</v>
      </c>
      <c r="C12" s="8" t="n">
        <v>12.4</v>
      </c>
      <c r="D12" s="8" t="n">
        <v>53.2</v>
      </c>
      <c r="E12" s="8" t="n">
        <v>65.6</v>
      </c>
      <c r="F12" s="8" t="n">
        <f aca="false">RANK(E12,E:E)</f>
        <v>10</v>
      </c>
      <c r="G12" s="9" t="s">
        <v>10</v>
      </c>
    </row>
    <row r="13" customFormat="false" ht="15.75" hidden="false" customHeight="false" outlineLevel="0" collapsed="false">
      <c r="A13" s="6" t="s">
        <v>29</v>
      </c>
      <c r="B13" s="7" t="s">
        <v>30</v>
      </c>
      <c r="C13" s="8" t="n">
        <v>9.3</v>
      </c>
      <c r="D13" s="8" t="n">
        <v>56.2</v>
      </c>
      <c r="E13" s="8" t="n">
        <v>65.5</v>
      </c>
      <c r="F13" s="8" t="n">
        <f aca="false">RANK(E13,E:E)</f>
        <v>11</v>
      </c>
      <c r="G13" s="9" t="s">
        <v>10</v>
      </c>
    </row>
    <row r="14" customFormat="false" ht="15.75" hidden="false" customHeight="false" outlineLevel="0" collapsed="false">
      <c r="A14" s="6" t="s">
        <v>31</v>
      </c>
      <c r="B14" s="7" t="s">
        <v>32</v>
      </c>
      <c r="C14" s="8" t="n">
        <v>8.4</v>
      </c>
      <c r="D14" s="8" t="n">
        <v>56.3</v>
      </c>
      <c r="E14" s="8" t="n">
        <v>64.7</v>
      </c>
      <c r="F14" s="8" t="n">
        <f aca="false">RANK(E14,E:E)</f>
        <v>12</v>
      </c>
      <c r="G14" s="9" t="s">
        <v>10</v>
      </c>
    </row>
    <row r="15" customFormat="false" ht="15.75" hidden="false" customHeight="false" outlineLevel="0" collapsed="false">
      <c r="A15" s="6" t="s">
        <v>33</v>
      </c>
      <c r="B15" s="7" t="s">
        <v>34</v>
      </c>
      <c r="C15" s="8" t="n">
        <v>8.2</v>
      </c>
      <c r="D15" s="8" t="n">
        <v>56.3</v>
      </c>
      <c r="E15" s="8" t="n">
        <v>64.5</v>
      </c>
      <c r="F15" s="8" t="n">
        <f aca="false">RANK(E15,E:E)</f>
        <v>13</v>
      </c>
      <c r="G15" s="9" t="s">
        <v>10</v>
      </c>
    </row>
    <row r="16" customFormat="false" ht="15.75" hidden="false" customHeight="false" outlineLevel="0" collapsed="false">
      <c r="A16" s="6" t="s">
        <v>35</v>
      </c>
      <c r="B16" s="7" t="s">
        <v>36</v>
      </c>
      <c r="C16" s="8" t="n">
        <v>6.5</v>
      </c>
      <c r="D16" s="8" t="n">
        <v>57.9</v>
      </c>
      <c r="E16" s="8" t="n">
        <v>64.4</v>
      </c>
      <c r="F16" s="8" t="n">
        <f aca="false">RANK(E16,E:E)</f>
        <v>14</v>
      </c>
      <c r="G16" s="9" t="s">
        <v>10</v>
      </c>
    </row>
    <row r="17" customFormat="false" ht="15.75" hidden="false" customHeight="false" outlineLevel="0" collapsed="false">
      <c r="A17" s="6" t="s">
        <v>37</v>
      </c>
      <c r="B17" s="7" t="s">
        <v>38</v>
      </c>
      <c r="C17" s="8" t="n">
        <v>12</v>
      </c>
      <c r="D17" s="8" t="n">
        <v>52.3</v>
      </c>
      <c r="E17" s="8" t="n">
        <v>64.3</v>
      </c>
      <c r="F17" s="8" t="n">
        <f aca="false">RANK(E17,E:E)</f>
        <v>15</v>
      </c>
      <c r="G17" s="9" t="s">
        <v>10</v>
      </c>
    </row>
    <row r="18" customFormat="false" ht="15.75" hidden="false" customHeight="false" outlineLevel="0" collapsed="false">
      <c r="A18" s="6" t="s">
        <v>39</v>
      </c>
      <c r="B18" s="7" t="s">
        <v>40</v>
      </c>
      <c r="C18" s="8" t="n">
        <v>12.1</v>
      </c>
      <c r="D18" s="8" t="n">
        <v>52</v>
      </c>
      <c r="E18" s="8" t="n">
        <v>64.1</v>
      </c>
      <c r="F18" s="8" t="n">
        <f aca="false">RANK(E18,E:E)</f>
        <v>16</v>
      </c>
      <c r="G18" s="9" t="s">
        <v>10</v>
      </c>
    </row>
    <row r="19" customFormat="false" ht="15.75" hidden="false" customHeight="false" outlineLevel="0" collapsed="false">
      <c r="A19" s="6" t="s">
        <v>41</v>
      </c>
      <c r="B19" s="7" t="s">
        <v>42</v>
      </c>
      <c r="C19" s="8" t="n">
        <v>7.4</v>
      </c>
      <c r="D19" s="8" t="n">
        <v>56.5</v>
      </c>
      <c r="E19" s="8" t="n">
        <v>63.9</v>
      </c>
      <c r="F19" s="8" t="n">
        <f aca="false">RANK(E19,E:E)</f>
        <v>17</v>
      </c>
      <c r="G19" s="9" t="s">
        <v>10</v>
      </c>
    </row>
    <row r="20" customFormat="false" ht="15.75" hidden="false" customHeight="false" outlineLevel="0" collapsed="false">
      <c r="A20" s="6" t="s">
        <v>43</v>
      </c>
      <c r="B20" s="7" t="s">
        <v>44</v>
      </c>
      <c r="C20" s="8" t="n">
        <v>10</v>
      </c>
      <c r="D20" s="8" t="n">
        <v>53.6</v>
      </c>
      <c r="E20" s="8" t="n">
        <v>63.6</v>
      </c>
      <c r="F20" s="8" t="n">
        <f aca="false">RANK(E20,E:E)</f>
        <v>18</v>
      </c>
      <c r="G20" s="9" t="s">
        <v>10</v>
      </c>
    </row>
    <row r="21" customFormat="false" ht="15.75" hidden="false" customHeight="false" outlineLevel="0" collapsed="false">
      <c r="A21" s="6" t="s">
        <v>45</v>
      </c>
      <c r="B21" s="7" t="s">
        <v>46</v>
      </c>
      <c r="C21" s="8" t="n">
        <v>10</v>
      </c>
      <c r="D21" s="8" t="n">
        <v>52.9</v>
      </c>
      <c r="E21" s="8" t="n">
        <v>62.9</v>
      </c>
      <c r="F21" s="8" t="n">
        <f aca="false">RANK(E21,E:E)</f>
        <v>19</v>
      </c>
      <c r="G21" s="9" t="s">
        <v>10</v>
      </c>
    </row>
    <row r="22" customFormat="false" ht="15.75" hidden="false" customHeight="false" outlineLevel="0" collapsed="false">
      <c r="A22" s="6" t="s">
        <v>47</v>
      </c>
      <c r="B22" s="7" t="s">
        <v>48</v>
      </c>
      <c r="C22" s="8" t="n">
        <v>12.2</v>
      </c>
      <c r="D22" s="8" t="n">
        <v>50.2</v>
      </c>
      <c r="E22" s="8" t="n">
        <v>62.4</v>
      </c>
      <c r="F22" s="8" t="n">
        <f aca="false">RANK(E22,E:E)</f>
        <v>20</v>
      </c>
      <c r="G22" s="9" t="s">
        <v>10</v>
      </c>
    </row>
    <row r="23" customFormat="false" ht="15.75" hidden="false" customHeight="false" outlineLevel="0" collapsed="false">
      <c r="A23" s="6" t="s">
        <v>49</v>
      </c>
      <c r="B23" s="7" t="s">
        <v>50</v>
      </c>
      <c r="C23" s="8" t="n">
        <v>10</v>
      </c>
      <c r="D23" s="8" t="n">
        <v>52.1</v>
      </c>
      <c r="E23" s="8" t="n">
        <v>62.1</v>
      </c>
      <c r="F23" s="8" t="n">
        <f aca="false">RANK(E23,E:E)</f>
        <v>21</v>
      </c>
      <c r="G23" s="9" t="s">
        <v>10</v>
      </c>
    </row>
    <row r="24" customFormat="false" ht="15.75" hidden="false" customHeight="false" outlineLevel="0" collapsed="false">
      <c r="A24" s="6" t="s">
        <v>51</v>
      </c>
      <c r="B24" s="7" t="s">
        <v>52</v>
      </c>
      <c r="C24" s="8" t="n">
        <v>9.3</v>
      </c>
      <c r="D24" s="8" t="n">
        <v>52.5</v>
      </c>
      <c r="E24" s="8" t="n">
        <v>61.8</v>
      </c>
      <c r="F24" s="8" t="n">
        <f aca="false">RANK(E24,E:E)</f>
        <v>22</v>
      </c>
      <c r="G24" s="9" t="s">
        <v>10</v>
      </c>
    </row>
    <row r="25" customFormat="false" ht="15.75" hidden="false" customHeight="false" outlineLevel="0" collapsed="false">
      <c r="A25" s="6" t="s">
        <v>53</v>
      </c>
      <c r="B25" s="7" t="s">
        <v>54</v>
      </c>
      <c r="C25" s="8" t="n">
        <v>7.4</v>
      </c>
      <c r="D25" s="8" t="n">
        <v>53.9</v>
      </c>
      <c r="E25" s="8" t="n">
        <v>61.3</v>
      </c>
      <c r="F25" s="8" t="n">
        <f aca="false">RANK(E25,E:E)</f>
        <v>23</v>
      </c>
      <c r="G25" s="9" t="s">
        <v>10</v>
      </c>
    </row>
    <row r="26" customFormat="false" ht="15.75" hidden="false" customHeight="false" outlineLevel="0" collapsed="false">
      <c r="A26" s="6" t="s">
        <v>55</v>
      </c>
      <c r="B26" s="7" t="s">
        <v>56</v>
      </c>
      <c r="C26" s="8" t="n">
        <v>10.5</v>
      </c>
      <c r="D26" s="8" t="n">
        <v>50.8</v>
      </c>
      <c r="E26" s="8" t="n">
        <v>61.3</v>
      </c>
      <c r="F26" s="8" t="n">
        <f aca="false">RANK(E26,E:E)</f>
        <v>23</v>
      </c>
      <c r="G26" s="9" t="s">
        <v>10</v>
      </c>
    </row>
    <row r="27" customFormat="false" ht="15.75" hidden="false" customHeight="false" outlineLevel="0" collapsed="false">
      <c r="A27" s="6" t="s">
        <v>57</v>
      </c>
      <c r="B27" s="7" t="s">
        <v>58</v>
      </c>
      <c r="C27" s="8" t="n">
        <v>8.7</v>
      </c>
      <c r="D27" s="8" t="n">
        <v>52.6</v>
      </c>
      <c r="E27" s="8" t="n">
        <v>61.3</v>
      </c>
      <c r="F27" s="8" t="n">
        <f aca="false">RANK(E27,E:E)</f>
        <v>23</v>
      </c>
      <c r="G27" s="9" t="s">
        <v>10</v>
      </c>
    </row>
    <row r="28" customFormat="false" ht="15.75" hidden="false" customHeight="false" outlineLevel="0" collapsed="false">
      <c r="A28" s="6" t="s">
        <v>59</v>
      </c>
      <c r="B28" s="7" t="s">
        <v>60</v>
      </c>
      <c r="C28" s="8" t="n">
        <v>9.5</v>
      </c>
      <c r="D28" s="8" t="n">
        <v>51.4</v>
      </c>
      <c r="E28" s="8" t="n">
        <v>60.9</v>
      </c>
      <c r="F28" s="8" t="n">
        <f aca="false">RANK(E28,E:E)</f>
        <v>26</v>
      </c>
      <c r="G28" s="9" t="s">
        <v>10</v>
      </c>
    </row>
    <row r="29" customFormat="false" ht="15.75" hidden="false" customHeight="false" outlineLevel="0" collapsed="false">
      <c r="A29" s="6" t="s">
        <v>61</v>
      </c>
      <c r="B29" s="7" t="s">
        <v>62</v>
      </c>
      <c r="C29" s="8" t="n">
        <v>6.9</v>
      </c>
      <c r="D29" s="8" t="n">
        <v>54</v>
      </c>
      <c r="E29" s="8" t="n">
        <v>60.9</v>
      </c>
      <c r="F29" s="8" t="n">
        <f aca="false">RANK(E29,E:E)</f>
        <v>26</v>
      </c>
      <c r="G29" s="9" t="s">
        <v>10</v>
      </c>
    </row>
    <row r="30" customFormat="false" ht="15.75" hidden="false" customHeight="false" outlineLevel="0" collapsed="false">
      <c r="A30" s="6" t="s">
        <v>63</v>
      </c>
      <c r="B30" s="7" t="s">
        <v>64</v>
      </c>
      <c r="C30" s="8" t="n">
        <v>11.6</v>
      </c>
      <c r="D30" s="8" t="n">
        <v>49.2</v>
      </c>
      <c r="E30" s="8" t="n">
        <v>60.8</v>
      </c>
      <c r="F30" s="8" t="n">
        <f aca="false">RANK(E30,E:E)</f>
        <v>28</v>
      </c>
      <c r="G30" s="9" t="s">
        <v>10</v>
      </c>
    </row>
    <row r="31" customFormat="false" ht="15.75" hidden="false" customHeight="false" outlineLevel="0" collapsed="false">
      <c r="A31" s="6" t="s">
        <v>65</v>
      </c>
      <c r="B31" s="7" t="s">
        <v>66</v>
      </c>
      <c r="C31" s="8" t="n">
        <v>10</v>
      </c>
      <c r="D31" s="8" t="n">
        <v>50.6</v>
      </c>
      <c r="E31" s="8" t="n">
        <v>60.6</v>
      </c>
      <c r="F31" s="8" t="n">
        <f aca="false">RANK(E31,E:E)</f>
        <v>29</v>
      </c>
      <c r="G31" s="9" t="s">
        <v>10</v>
      </c>
    </row>
    <row r="32" customFormat="false" ht="15.75" hidden="false" customHeight="false" outlineLevel="0" collapsed="false">
      <c r="A32" s="6" t="s">
        <v>67</v>
      </c>
      <c r="B32" s="7" t="s">
        <v>68</v>
      </c>
      <c r="C32" s="8" t="n">
        <v>9.5</v>
      </c>
      <c r="D32" s="8" t="n">
        <v>51.1</v>
      </c>
      <c r="E32" s="8" t="n">
        <v>60.6</v>
      </c>
      <c r="F32" s="8" t="n">
        <f aca="false">RANK(E32,E:E)</f>
        <v>29</v>
      </c>
      <c r="G32" s="9" t="s">
        <v>10</v>
      </c>
    </row>
    <row r="33" customFormat="false" ht="15.75" hidden="false" customHeight="false" outlineLevel="0" collapsed="false">
      <c r="A33" s="6" t="s">
        <v>69</v>
      </c>
      <c r="B33" s="7" t="s">
        <v>70</v>
      </c>
      <c r="C33" s="8" t="n">
        <v>10.8</v>
      </c>
      <c r="D33" s="8" t="n">
        <v>49.6</v>
      </c>
      <c r="E33" s="8" t="n">
        <v>60.4</v>
      </c>
      <c r="F33" s="8" t="n">
        <f aca="false">RANK(E33,E:E)</f>
        <v>31</v>
      </c>
      <c r="G33" s="9" t="s">
        <v>10</v>
      </c>
    </row>
    <row r="34" customFormat="false" ht="15.75" hidden="false" customHeight="false" outlineLevel="0" collapsed="false">
      <c r="A34" s="6" t="s">
        <v>71</v>
      </c>
      <c r="B34" s="7" t="s">
        <v>72</v>
      </c>
      <c r="C34" s="8" t="n">
        <v>5.3</v>
      </c>
      <c r="D34" s="8" t="n">
        <v>55</v>
      </c>
      <c r="E34" s="8" t="n">
        <v>60.3</v>
      </c>
      <c r="F34" s="8" t="n">
        <f aca="false">RANK(E34,E:E)</f>
        <v>32</v>
      </c>
      <c r="G34" s="9" t="s">
        <v>10</v>
      </c>
    </row>
    <row r="35" customFormat="false" ht="15.75" hidden="false" customHeight="false" outlineLevel="0" collapsed="false">
      <c r="A35" s="6" t="s">
        <v>73</v>
      </c>
      <c r="B35" s="7" t="s">
        <v>74</v>
      </c>
      <c r="C35" s="8" t="n">
        <v>9.7</v>
      </c>
      <c r="D35" s="8" t="n">
        <v>50.4</v>
      </c>
      <c r="E35" s="8" t="n">
        <v>60.1</v>
      </c>
      <c r="F35" s="8" t="n">
        <f aca="false">RANK(E35,E:E)</f>
        <v>33</v>
      </c>
      <c r="G35" s="9" t="s">
        <v>10</v>
      </c>
    </row>
    <row r="36" customFormat="false" ht="15.75" hidden="false" customHeight="false" outlineLevel="0" collapsed="false">
      <c r="A36" s="6" t="s">
        <v>75</v>
      </c>
      <c r="B36" s="7" t="s">
        <v>76</v>
      </c>
      <c r="C36" s="8" t="n">
        <v>9.2</v>
      </c>
      <c r="D36" s="8" t="n">
        <v>50.7</v>
      </c>
      <c r="E36" s="8" t="n">
        <v>59.9</v>
      </c>
      <c r="F36" s="8" t="n">
        <f aca="false">RANK(E36,E:E)</f>
        <v>34</v>
      </c>
      <c r="G36" s="9" t="s">
        <v>10</v>
      </c>
    </row>
    <row r="37" customFormat="false" ht="15.75" hidden="false" customHeight="false" outlineLevel="0" collapsed="false">
      <c r="A37" s="6" t="s">
        <v>77</v>
      </c>
      <c r="B37" s="7" t="s">
        <v>78</v>
      </c>
      <c r="C37" s="8" t="n">
        <v>6.9</v>
      </c>
      <c r="D37" s="8" t="n">
        <v>53</v>
      </c>
      <c r="E37" s="8" t="n">
        <v>59.9</v>
      </c>
      <c r="F37" s="8" t="n">
        <f aca="false">RANK(E37,E:E)</f>
        <v>34</v>
      </c>
      <c r="G37" s="9" t="s">
        <v>10</v>
      </c>
    </row>
    <row r="38" customFormat="false" ht="15.75" hidden="false" customHeight="false" outlineLevel="0" collapsed="false">
      <c r="A38" s="6" t="s">
        <v>79</v>
      </c>
      <c r="B38" s="7" t="s">
        <v>80</v>
      </c>
      <c r="C38" s="8" t="n">
        <v>6.9</v>
      </c>
      <c r="D38" s="8" t="n">
        <v>52.8</v>
      </c>
      <c r="E38" s="8" t="n">
        <v>59.7</v>
      </c>
      <c r="F38" s="8" t="n">
        <f aca="false">RANK(E38,E:E)</f>
        <v>36</v>
      </c>
      <c r="G38" s="9" t="s">
        <v>10</v>
      </c>
    </row>
    <row r="39" customFormat="false" ht="15.75" hidden="false" customHeight="false" outlineLevel="0" collapsed="false">
      <c r="A39" s="6" t="s">
        <v>81</v>
      </c>
      <c r="B39" s="7" t="s">
        <v>82</v>
      </c>
      <c r="C39" s="8" t="n">
        <v>11.6</v>
      </c>
      <c r="D39" s="8" t="n">
        <v>47.9</v>
      </c>
      <c r="E39" s="8" t="n">
        <v>59.5</v>
      </c>
      <c r="F39" s="8" t="n">
        <f aca="false">RANK(E39,E:E)</f>
        <v>37</v>
      </c>
      <c r="G39" s="9" t="s">
        <v>10</v>
      </c>
    </row>
    <row r="40" customFormat="false" ht="15.75" hidden="false" customHeight="false" outlineLevel="0" collapsed="false">
      <c r="A40" s="6" t="s">
        <v>83</v>
      </c>
      <c r="B40" s="7" t="s">
        <v>84</v>
      </c>
      <c r="C40" s="8" t="n">
        <v>12.4</v>
      </c>
      <c r="D40" s="8" t="n">
        <v>47.1</v>
      </c>
      <c r="E40" s="8" t="n">
        <v>59.5</v>
      </c>
      <c r="F40" s="8" t="n">
        <f aca="false">RANK(E40,E:E)</f>
        <v>37</v>
      </c>
      <c r="G40" s="9" t="s">
        <v>10</v>
      </c>
    </row>
    <row r="41" customFormat="false" ht="15.75" hidden="false" customHeight="false" outlineLevel="0" collapsed="false">
      <c r="A41" s="6" t="s">
        <v>85</v>
      </c>
      <c r="B41" s="7" t="s">
        <v>86</v>
      </c>
      <c r="C41" s="8" t="n">
        <v>8</v>
      </c>
      <c r="D41" s="8" t="n">
        <v>51.3</v>
      </c>
      <c r="E41" s="8" t="n">
        <v>59.3</v>
      </c>
      <c r="F41" s="8" t="n">
        <f aca="false">RANK(E41,E:E)</f>
        <v>39</v>
      </c>
      <c r="G41" s="9" t="s">
        <v>10</v>
      </c>
    </row>
    <row r="42" customFormat="false" ht="15.75" hidden="false" customHeight="false" outlineLevel="0" collapsed="false">
      <c r="A42" s="6" t="s">
        <v>87</v>
      </c>
      <c r="B42" s="7" t="s">
        <v>88</v>
      </c>
      <c r="C42" s="8" t="n">
        <v>8.4</v>
      </c>
      <c r="D42" s="8" t="n">
        <v>50.9</v>
      </c>
      <c r="E42" s="8" t="n">
        <v>59.3</v>
      </c>
      <c r="F42" s="8" t="n">
        <f aca="false">RANK(E42,E:E)</f>
        <v>39</v>
      </c>
      <c r="G42" s="9" t="s">
        <v>10</v>
      </c>
    </row>
    <row r="43" customFormat="false" ht="15.75" hidden="false" customHeight="false" outlineLevel="0" collapsed="false">
      <c r="A43" s="6" t="s">
        <v>89</v>
      </c>
      <c r="B43" s="7" t="s">
        <v>90</v>
      </c>
      <c r="C43" s="8" t="n">
        <v>10.8</v>
      </c>
      <c r="D43" s="8" t="n">
        <v>48.4</v>
      </c>
      <c r="E43" s="8" t="n">
        <v>59.2</v>
      </c>
      <c r="F43" s="8" t="n">
        <f aca="false">RANK(E43,E:E)</f>
        <v>41</v>
      </c>
      <c r="G43" s="9" t="s">
        <v>10</v>
      </c>
    </row>
    <row r="44" customFormat="false" ht="15.75" hidden="false" customHeight="false" outlineLevel="0" collapsed="false">
      <c r="A44" s="6" t="s">
        <v>91</v>
      </c>
      <c r="B44" s="7" t="s">
        <v>92</v>
      </c>
      <c r="C44" s="8" t="n">
        <v>9.2</v>
      </c>
      <c r="D44" s="8" t="n">
        <v>49.9</v>
      </c>
      <c r="E44" s="8" t="n">
        <v>59.1</v>
      </c>
      <c r="F44" s="8" t="n">
        <f aca="false">RANK(E44,E:E)</f>
        <v>42</v>
      </c>
      <c r="G44" s="9" t="s">
        <v>10</v>
      </c>
    </row>
    <row r="45" customFormat="false" ht="15.75" hidden="false" customHeight="false" outlineLevel="0" collapsed="false">
      <c r="A45" s="6" t="s">
        <v>93</v>
      </c>
      <c r="B45" s="7" t="s">
        <v>94</v>
      </c>
      <c r="C45" s="8" t="n">
        <v>10.8</v>
      </c>
      <c r="D45" s="8" t="n">
        <v>48</v>
      </c>
      <c r="E45" s="8" t="n">
        <v>58.8</v>
      </c>
      <c r="F45" s="8" t="n">
        <f aca="false">RANK(E45,E:E)</f>
        <v>43</v>
      </c>
      <c r="G45" s="9" t="s">
        <v>10</v>
      </c>
    </row>
    <row r="46" customFormat="false" ht="15.75" hidden="false" customHeight="false" outlineLevel="0" collapsed="false">
      <c r="A46" s="6" t="s">
        <v>95</v>
      </c>
      <c r="B46" s="7" t="s">
        <v>96</v>
      </c>
      <c r="C46" s="8" t="n">
        <v>10.3</v>
      </c>
      <c r="D46" s="8" t="n">
        <v>48.4</v>
      </c>
      <c r="E46" s="8" t="n">
        <v>58.7</v>
      </c>
      <c r="F46" s="8" t="n">
        <f aca="false">RANK(E46,E:E)</f>
        <v>44</v>
      </c>
      <c r="G46" s="9" t="s">
        <v>10</v>
      </c>
    </row>
    <row r="47" customFormat="false" ht="15.75" hidden="false" customHeight="false" outlineLevel="0" collapsed="false">
      <c r="A47" s="6" t="s">
        <v>97</v>
      </c>
      <c r="B47" s="7" t="s">
        <v>98</v>
      </c>
      <c r="C47" s="8" t="n">
        <v>9.2</v>
      </c>
      <c r="D47" s="8" t="n">
        <v>49.2</v>
      </c>
      <c r="E47" s="8" t="n">
        <v>58.4</v>
      </c>
      <c r="F47" s="8" t="n">
        <f aca="false">RANK(E47,E:E)</f>
        <v>45</v>
      </c>
      <c r="G47" s="9" t="s">
        <v>10</v>
      </c>
    </row>
    <row r="48" customFormat="false" ht="15.75" hidden="false" customHeight="false" outlineLevel="0" collapsed="false">
      <c r="A48" s="6" t="s">
        <v>99</v>
      </c>
      <c r="B48" s="7" t="s">
        <v>100</v>
      </c>
      <c r="C48" s="8" t="n">
        <v>12.1</v>
      </c>
      <c r="D48" s="8" t="n">
        <v>46.2</v>
      </c>
      <c r="E48" s="8" t="n">
        <v>58.3</v>
      </c>
      <c r="F48" s="8" t="n">
        <f aca="false">RANK(E48,E:E)</f>
        <v>46</v>
      </c>
      <c r="G48" s="9" t="s">
        <v>10</v>
      </c>
    </row>
    <row r="49" customFormat="false" ht="15.75" hidden="false" customHeight="false" outlineLevel="0" collapsed="false">
      <c r="A49" s="6" t="s">
        <v>101</v>
      </c>
      <c r="B49" s="7" t="s">
        <v>102</v>
      </c>
      <c r="C49" s="8" t="n">
        <v>6.1</v>
      </c>
      <c r="D49" s="8" t="n">
        <v>52.2</v>
      </c>
      <c r="E49" s="8" t="n">
        <v>58.3</v>
      </c>
      <c r="F49" s="8" t="n">
        <f aca="false">RANK(E49,E:E)</f>
        <v>46</v>
      </c>
      <c r="G49" s="9" t="s">
        <v>10</v>
      </c>
    </row>
    <row r="50" customFormat="false" ht="15.75" hidden="false" customHeight="false" outlineLevel="0" collapsed="false">
      <c r="A50" s="6" t="s">
        <v>103</v>
      </c>
      <c r="B50" s="7" t="s">
        <v>104</v>
      </c>
      <c r="C50" s="8" t="n">
        <v>8.4</v>
      </c>
      <c r="D50" s="8" t="n">
        <v>49.6</v>
      </c>
      <c r="E50" s="8" t="n">
        <v>58</v>
      </c>
      <c r="F50" s="8" t="n">
        <f aca="false">RANK(E50,E:E)</f>
        <v>48</v>
      </c>
      <c r="G50" s="9" t="s">
        <v>10</v>
      </c>
    </row>
    <row r="51" customFormat="false" ht="15.75" hidden="false" customHeight="false" outlineLevel="0" collapsed="false">
      <c r="A51" s="6" t="s">
        <v>105</v>
      </c>
      <c r="B51" s="7" t="s">
        <v>106</v>
      </c>
      <c r="C51" s="8" t="n">
        <v>9.7</v>
      </c>
      <c r="D51" s="8" t="n">
        <v>48</v>
      </c>
      <c r="E51" s="8" t="n">
        <v>57.7</v>
      </c>
      <c r="F51" s="8" t="n">
        <f aca="false">RANK(E51,E:E)</f>
        <v>49</v>
      </c>
      <c r="G51" s="9" t="s">
        <v>107</v>
      </c>
    </row>
    <row r="52" customFormat="false" ht="15.75" hidden="false" customHeight="false" outlineLevel="0" collapsed="false">
      <c r="A52" s="6" t="s">
        <v>108</v>
      </c>
      <c r="B52" s="7" t="s">
        <v>109</v>
      </c>
      <c r="C52" s="8" t="n">
        <v>6.9</v>
      </c>
      <c r="D52" s="8" t="n">
        <v>50.6</v>
      </c>
      <c r="E52" s="8" t="n">
        <v>57.5</v>
      </c>
      <c r="F52" s="8" t="n">
        <f aca="false">RANK(E52,E:E)</f>
        <v>50</v>
      </c>
      <c r="G52" s="9" t="s">
        <v>107</v>
      </c>
    </row>
    <row r="53" customFormat="false" ht="15.75" hidden="false" customHeight="false" outlineLevel="0" collapsed="false">
      <c r="A53" s="6" t="s">
        <v>110</v>
      </c>
      <c r="B53" s="7" t="s">
        <v>111</v>
      </c>
      <c r="C53" s="8" t="n">
        <v>6.8</v>
      </c>
      <c r="D53" s="8" t="n">
        <v>50.6</v>
      </c>
      <c r="E53" s="8" t="n">
        <v>57.4</v>
      </c>
      <c r="F53" s="8" t="n">
        <f aca="false">RANK(E53,E:E)</f>
        <v>51</v>
      </c>
      <c r="G53" s="9" t="s">
        <v>107</v>
      </c>
    </row>
    <row r="54" customFormat="false" ht="15.75" hidden="false" customHeight="false" outlineLevel="0" collapsed="false">
      <c r="A54" s="6" t="s">
        <v>112</v>
      </c>
      <c r="B54" s="7" t="s">
        <v>113</v>
      </c>
      <c r="C54" s="8" t="n">
        <v>5.8</v>
      </c>
      <c r="D54" s="8" t="n">
        <v>51.6</v>
      </c>
      <c r="E54" s="8" t="n">
        <v>57.4</v>
      </c>
      <c r="F54" s="8" t="n">
        <f aca="false">RANK(E54,E:E)</f>
        <v>51</v>
      </c>
      <c r="G54" s="9" t="s">
        <v>107</v>
      </c>
    </row>
    <row r="55" customFormat="false" ht="15.75" hidden="false" customHeight="false" outlineLevel="0" collapsed="false">
      <c r="A55" s="6" t="s">
        <v>114</v>
      </c>
      <c r="B55" s="7" t="s">
        <v>115</v>
      </c>
      <c r="C55" s="8" t="n">
        <v>9.3</v>
      </c>
      <c r="D55" s="8" t="n">
        <v>48.1</v>
      </c>
      <c r="E55" s="8" t="n">
        <v>57.4</v>
      </c>
      <c r="F55" s="8" t="n">
        <f aca="false">RANK(E55,E:E)</f>
        <v>51</v>
      </c>
      <c r="G55" s="9" t="s">
        <v>107</v>
      </c>
    </row>
    <row r="56" customFormat="false" ht="15.75" hidden="false" customHeight="false" outlineLevel="0" collapsed="false">
      <c r="A56" s="6" t="s">
        <v>116</v>
      </c>
      <c r="B56" s="7" t="s">
        <v>117</v>
      </c>
      <c r="C56" s="8" t="n">
        <v>7.7</v>
      </c>
      <c r="D56" s="8" t="n">
        <v>49.6</v>
      </c>
      <c r="E56" s="8" t="n">
        <v>57.3</v>
      </c>
      <c r="F56" s="8" t="n">
        <f aca="false">RANK(E56,E:E)</f>
        <v>54</v>
      </c>
      <c r="G56" s="9" t="s">
        <v>107</v>
      </c>
    </row>
    <row r="57" customFormat="false" ht="15.75" hidden="false" customHeight="false" outlineLevel="0" collapsed="false">
      <c r="A57" s="6" t="s">
        <v>118</v>
      </c>
      <c r="B57" s="7" t="s">
        <v>119</v>
      </c>
      <c r="C57" s="8" t="n">
        <v>7.4</v>
      </c>
      <c r="D57" s="8" t="n">
        <v>49.8</v>
      </c>
      <c r="E57" s="8" t="n">
        <v>57.2</v>
      </c>
      <c r="F57" s="8" t="n">
        <f aca="false">RANK(E57,E:E)</f>
        <v>55</v>
      </c>
      <c r="G57" s="9" t="s">
        <v>107</v>
      </c>
    </row>
    <row r="58" customFormat="false" ht="15.75" hidden="false" customHeight="false" outlineLevel="0" collapsed="false">
      <c r="A58" s="6" t="s">
        <v>120</v>
      </c>
      <c r="B58" s="7" t="s">
        <v>121</v>
      </c>
      <c r="C58" s="8" t="n">
        <v>8.4</v>
      </c>
      <c r="D58" s="8" t="n">
        <v>48.6</v>
      </c>
      <c r="E58" s="8" t="n">
        <v>57</v>
      </c>
      <c r="F58" s="8" t="n">
        <f aca="false">RANK(E58,E:E)</f>
        <v>56</v>
      </c>
      <c r="G58" s="9" t="s">
        <v>107</v>
      </c>
    </row>
    <row r="59" customFormat="false" ht="15.75" hidden="false" customHeight="false" outlineLevel="0" collapsed="false">
      <c r="A59" s="6" t="s">
        <v>122</v>
      </c>
      <c r="B59" s="7" t="s">
        <v>123</v>
      </c>
      <c r="C59" s="8" t="n">
        <v>7.6</v>
      </c>
      <c r="D59" s="8" t="n">
        <v>49.4</v>
      </c>
      <c r="E59" s="8" t="n">
        <v>57</v>
      </c>
      <c r="F59" s="8" t="n">
        <f aca="false">RANK(E59,E:E)</f>
        <v>56</v>
      </c>
      <c r="G59" s="9" t="s">
        <v>107</v>
      </c>
    </row>
    <row r="60" customFormat="false" ht="15.75" hidden="false" customHeight="false" outlineLevel="0" collapsed="false">
      <c r="A60" s="6" t="s">
        <v>124</v>
      </c>
      <c r="B60" s="7" t="s">
        <v>125</v>
      </c>
      <c r="C60" s="8" t="n">
        <v>7.4</v>
      </c>
      <c r="D60" s="8" t="n">
        <v>49.3</v>
      </c>
      <c r="E60" s="8" t="n">
        <v>56.7</v>
      </c>
      <c r="F60" s="8" t="n">
        <f aca="false">RANK(E60,E:E)</f>
        <v>58</v>
      </c>
      <c r="G60" s="9" t="s">
        <v>107</v>
      </c>
    </row>
    <row r="61" customFormat="false" ht="15.75" hidden="false" customHeight="false" outlineLevel="0" collapsed="false">
      <c r="A61" s="6" t="s">
        <v>126</v>
      </c>
      <c r="B61" s="7" t="s">
        <v>127</v>
      </c>
      <c r="C61" s="8" t="n">
        <v>7.6</v>
      </c>
      <c r="D61" s="8" t="n">
        <v>49</v>
      </c>
      <c r="E61" s="8" t="n">
        <v>56.6</v>
      </c>
      <c r="F61" s="8" t="n">
        <f aca="false">RANK(E61,E:E)</f>
        <v>59</v>
      </c>
      <c r="G61" s="9" t="s">
        <v>107</v>
      </c>
    </row>
    <row r="62" customFormat="false" ht="15.75" hidden="false" customHeight="false" outlineLevel="0" collapsed="false">
      <c r="A62" s="6" t="s">
        <v>128</v>
      </c>
      <c r="B62" s="7" t="s">
        <v>129</v>
      </c>
      <c r="C62" s="8" t="n">
        <v>9.6</v>
      </c>
      <c r="D62" s="8" t="n">
        <v>46.9</v>
      </c>
      <c r="E62" s="8" t="n">
        <v>56.5</v>
      </c>
      <c r="F62" s="8" t="n">
        <f aca="false">RANK(E62,E:E)</f>
        <v>60</v>
      </c>
      <c r="G62" s="9" t="s">
        <v>107</v>
      </c>
    </row>
    <row r="63" customFormat="false" ht="15.75" hidden="false" customHeight="false" outlineLevel="0" collapsed="false">
      <c r="A63" s="6" t="s">
        <v>130</v>
      </c>
      <c r="B63" s="7" t="s">
        <v>131</v>
      </c>
      <c r="C63" s="8" t="n">
        <v>7.2</v>
      </c>
      <c r="D63" s="8" t="n">
        <v>49.2</v>
      </c>
      <c r="E63" s="8" t="n">
        <v>56.4</v>
      </c>
      <c r="F63" s="8" t="n">
        <f aca="false">RANK(E63,E:E)</f>
        <v>61</v>
      </c>
      <c r="G63" s="9" t="s">
        <v>107</v>
      </c>
    </row>
    <row r="64" customFormat="false" ht="15.75" hidden="false" customHeight="false" outlineLevel="0" collapsed="false">
      <c r="A64" s="6" t="s">
        <v>132</v>
      </c>
      <c r="B64" s="7" t="s">
        <v>133</v>
      </c>
      <c r="C64" s="8" t="n">
        <v>8.4</v>
      </c>
      <c r="D64" s="8" t="n">
        <v>48</v>
      </c>
      <c r="E64" s="8" t="n">
        <v>56.4</v>
      </c>
      <c r="F64" s="8" t="n">
        <f aca="false">RANK(E64,E:E)</f>
        <v>61</v>
      </c>
      <c r="G64" s="9" t="s">
        <v>107</v>
      </c>
    </row>
    <row r="65" customFormat="false" ht="15.75" hidden="false" customHeight="false" outlineLevel="0" collapsed="false">
      <c r="A65" s="6" t="s">
        <v>134</v>
      </c>
      <c r="B65" s="7" t="s">
        <v>135</v>
      </c>
      <c r="C65" s="8" t="n">
        <v>4.8</v>
      </c>
      <c r="D65" s="8" t="n">
        <v>51.6</v>
      </c>
      <c r="E65" s="8" t="n">
        <v>56.4</v>
      </c>
      <c r="F65" s="8" t="n">
        <f aca="false">RANK(E65,E:E)</f>
        <v>61</v>
      </c>
      <c r="G65" s="9" t="s">
        <v>107</v>
      </c>
    </row>
    <row r="66" customFormat="false" ht="15.75" hidden="false" customHeight="false" outlineLevel="0" collapsed="false">
      <c r="A66" s="6" t="s">
        <v>136</v>
      </c>
      <c r="B66" s="7" t="s">
        <v>137</v>
      </c>
      <c r="C66" s="8" t="n">
        <v>10.5</v>
      </c>
      <c r="D66" s="8" t="n">
        <v>45.8</v>
      </c>
      <c r="E66" s="8" t="n">
        <v>56.3</v>
      </c>
      <c r="F66" s="8" t="n">
        <f aca="false">RANK(E66,E:E)</f>
        <v>64</v>
      </c>
      <c r="G66" s="9" t="s">
        <v>107</v>
      </c>
    </row>
    <row r="67" customFormat="false" ht="15.75" hidden="false" customHeight="false" outlineLevel="0" collapsed="false">
      <c r="A67" s="6" t="s">
        <v>138</v>
      </c>
      <c r="B67" s="7" t="s">
        <v>139</v>
      </c>
      <c r="C67" s="8" t="n">
        <v>8.5</v>
      </c>
      <c r="D67" s="8" t="n">
        <v>47.7</v>
      </c>
      <c r="E67" s="8" t="n">
        <v>56.2</v>
      </c>
      <c r="F67" s="8" t="n">
        <f aca="false">RANK(E67,E:E)</f>
        <v>65</v>
      </c>
      <c r="G67" s="9" t="s">
        <v>107</v>
      </c>
    </row>
    <row r="68" customFormat="false" ht="15.75" hidden="false" customHeight="false" outlineLevel="0" collapsed="false">
      <c r="A68" s="6" t="s">
        <v>140</v>
      </c>
      <c r="B68" s="7" t="s">
        <v>141</v>
      </c>
      <c r="C68" s="8" t="n">
        <v>8</v>
      </c>
      <c r="D68" s="8" t="n">
        <v>48.1</v>
      </c>
      <c r="E68" s="8" t="n">
        <v>56.1</v>
      </c>
      <c r="F68" s="8" t="n">
        <f aca="false">RANK(E68,E:E)</f>
        <v>66</v>
      </c>
      <c r="G68" s="9" t="s">
        <v>107</v>
      </c>
    </row>
    <row r="69" customFormat="false" ht="15.75" hidden="false" customHeight="false" outlineLevel="0" collapsed="false">
      <c r="A69" s="6" t="s">
        <v>142</v>
      </c>
      <c r="B69" s="7" t="s">
        <v>143</v>
      </c>
      <c r="C69" s="8" t="n">
        <v>10.3</v>
      </c>
      <c r="D69" s="8" t="n">
        <v>45.7</v>
      </c>
      <c r="E69" s="8" t="n">
        <v>56</v>
      </c>
      <c r="F69" s="8" t="n">
        <f aca="false">RANK(E69,E:E)</f>
        <v>67</v>
      </c>
      <c r="G69" s="9" t="s">
        <v>107</v>
      </c>
    </row>
    <row r="70" customFormat="false" ht="15.75" hidden="false" customHeight="false" outlineLevel="0" collapsed="false">
      <c r="A70" s="6" t="s">
        <v>144</v>
      </c>
      <c r="B70" s="7" t="s">
        <v>145</v>
      </c>
      <c r="C70" s="8" t="n">
        <v>9.2</v>
      </c>
      <c r="D70" s="8" t="n">
        <v>46.7</v>
      </c>
      <c r="E70" s="8" t="n">
        <v>55.9</v>
      </c>
      <c r="F70" s="8" t="n">
        <f aca="false">RANK(E70,E:E)</f>
        <v>68</v>
      </c>
      <c r="G70" s="9" t="s">
        <v>107</v>
      </c>
    </row>
    <row r="71" customFormat="false" ht="15.75" hidden="false" customHeight="false" outlineLevel="0" collapsed="false">
      <c r="A71" s="6" t="s">
        <v>146</v>
      </c>
      <c r="B71" s="7" t="s">
        <v>147</v>
      </c>
      <c r="C71" s="8" t="n">
        <v>8.5</v>
      </c>
      <c r="D71" s="8" t="n">
        <v>47.3</v>
      </c>
      <c r="E71" s="8" t="n">
        <v>55.8</v>
      </c>
      <c r="F71" s="8" t="n">
        <f aca="false">RANK(E71,E:E)</f>
        <v>69</v>
      </c>
      <c r="G71" s="9" t="s">
        <v>107</v>
      </c>
    </row>
    <row r="72" customFormat="false" ht="15.75" hidden="false" customHeight="false" outlineLevel="0" collapsed="false">
      <c r="A72" s="6" t="s">
        <v>148</v>
      </c>
      <c r="B72" s="7" t="s">
        <v>149</v>
      </c>
      <c r="C72" s="8" t="n">
        <v>7.3</v>
      </c>
      <c r="D72" s="8" t="n">
        <v>48.5</v>
      </c>
      <c r="E72" s="8" t="n">
        <v>55.8</v>
      </c>
      <c r="F72" s="8" t="n">
        <f aca="false">RANK(E72,E:E)</f>
        <v>69</v>
      </c>
      <c r="G72" s="9" t="s">
        <v>107</v>
      </c>
    </row>
    <row r="73" customFormat="false" ht="15.75" hidden="false" customHeight="false" outlineLevel="0" collapsed="false">
      <c r="A73" s="6" t="s">
        <v>150</v>
      </c>
      <c r="B73" s="7" t="s">
        <v>151</v>
      </c>
      <c r="C73" s="8" t="n">
        <v>9.2</v>
      </c>
      <c r="D73" s="8" t="n">
        <v>46.6</v>
      </c>
      <c r="E73" s="8" t="n">
        <v>55.8</v>
      </c>
      <c r="F73" s="8" t="n">
        <f aca="false">RANK(E73,E:E)</f>
        <v>69</v>
      </c>
      <c r="G73" s="9" t="s">
        <v>107</v>
      </c>
    </row>
    <row r="74" customFormat="false" ht="15.75" hidden="false" customHeight="false" outlineLevel="0" collapsed="false">
      <c r="A74" s="6" t="s">
        <v>152</v>
      </c>
      <c r="B74" s="7" t="s">
        <v>153</v>
      </c>
      <c r="C74" s="8" t="n">
        <v>9.3</v>
      </c>
      <c r="D74" s="8" t="n">
        <v>46.5</v>
      </c>
      <c r="E74" s="8" t="n">
        <v>55.8</v>
      </c>
      <c r="F74" s="8" t="n">
        <f aca="false">RANK(E74,E:E)</f>
        <v>69</v>
      </c>
      <c r="G74" s="9" t="s">
        <v>107</v>
      </c>
    </row>
    <row r="75" customFormat="false" ht="15.75" hidden="false" customHeight="false" outlineLevel="0" collapsed="false">
      <c r="A75" s="6" t="s">
        <v>154</v>
      </c>
      <c r="B75" s="7" t="s">
        <v>155</v>
      </c>
      <c r="C75" s="8" t="n">
        <v>10</v>
      </c>
      <c r="D75" s="8" t="n">
        <v>45.7</v>
      </c>
      <c r="E75" s="8" t="n">
        <v>55.7</v>
      </c>
      <c r="F75" s="8" t="n">
        <f aca="false">RANK(E75,E:E)</f>
        <v>73</v>
      </c>
      <c r="G75" s="9" t="s">
        <v>107</v>
      </c>
    </row>
    <row r="76" customFormat="false" ht="15.75" hidden="false" customHeight="false" outlineLevel="0" collapsed="false">
      <c r="A76" s="6" t="s">
        <v>156</v>
      </c>
      <c r="B76" s="7" t="s">
        <v>157</v>
      </c>
      <c r="C76" s="8" t="n">
        <v>9.2</v>
      </c>
      <c r="D76" s="8" t="n">
        <v>46.4</v>
      </c>
      <c r="E76" s="8" t="n">
        <v>55.6</v>
      </c>
      <c r="F76" s="8" t="n">
        <f aca="false">RANK(E76,E:E)</f>
        <v>74</v>
      </c>
      <c r="G76" s="9" t="s">
        <v>107</v>
      </c>
    </row>
    <row r="77" customFormat="false" ht="15.75" hidden="false" customHeight="false" outlineLevel="0" collapsed="false">
      <c r="A77" s="6" t="s">
        <v>158</v>
      </c>
      <c r="B77" s="7" t="s">
        <v>159</v>
      </c>
      <c r="C77" s="8" t="n">
        <v>9.2</v>
      </c>
      <c r="D77" s="8" t="n">
        <v>46.4</v>
      </c>
      <c r="E77" s="8" t="n">
        <v>55.6</v>
      </c>
      <c r="F77" s="8" t="n">
        <f aca="false">RANK(E77,E:E)</f>
        <v>74</v>
      </c>
      <c r="G77" s="9" t="s">
        <v>107</v>
      </c>
    </row>
    <row r="78" customFormat="false" ht="15.75" hidden="false" customHeight="false" outlineLevel="0" collapsed="false">
      <c r="A78" s="6" t="s">
        <v>160</v>
      </c>
      <c r="B78" s="7" t="s">
        <v>161</v>
      </c>
      <c r="C78" s="8" t="n">
        <v>7.7</v>
      </c>
      <c r="D78" s="8" t="n">
        <v>47.9</v>
      </c>
      <c r="E78" s="8" t="n">
        <v>55.6</v>
      </c>
      <c r="F78" s="8" t="n">
        <f aca="false">RANK(E78,E:E)</f>
        <v>74</v>
      </c>
      <c r="G78" s="9" t="s">
        <v>107</v>
      </c>
    </row>
    <row r="79" customFormat="false" ht="15.75" hidden="false" customHeight="false" outlineLevel="0" collapsed="false">
      <c r="A79" s="6" t="s">
        <v>162</v>
      </c>
      <c r="B79" s="7" t="s">
        <v>163</v>
      </c>
      <c r="C79" s="8" t="n">
        <v>10.8</v>
      </c>
      <c r="D79" s="8" t="n">
        <v>44.6</v>
      </c>
      <c r="E79" s="8" t="n">
        <v>55.4</v>
      </c>
      <c r="F79" s="8" t="n">
        <f aca="false">RANK(E79,E:E)</f>
        <v>77</v>
      </c>
      <c r="G79" s="9" t="s">
        <v>107</v>
      </c>
    </row>
    <row r="80" customFormat="false" ht="15.75" hidden="false" customHeight="false" outlineLevel="0" collapsed="false">
      <c r="A80" s="6" t="s">
        <v>164</v>
      </c>
      <c r="B80" s="7" t="s">
        <v>165</v>
      </c>
      <c r="C80" s="8" t="n">
        <v>9.5</v>
      </c>
      <c r="D80" s="8" t="n">
        <v>45.9</v>
      </c>
      <c r="E80" s="8" t="n">
        <v>55.4</v>
      </c>
      <c r="F80" s="8" t="n">
        <f aca="false">RANK(E80,E:E)</f>
        <v>77</v>
      </c>
      <c r="G80" s="9" t="s">
        <v>107</v>
      </c>
    </row>
    <row r="81" customFormat="false" ht="15.75" hidden="false" customHeight="false" outlineLevel="0" collapsed="false">
      <c r="A81" s="6" t="s">
        <v>166</v>
      </c>
      <c r="B81" s="7" t="s">
        <v>167</v>
      </c>
      <c r="C81" s="8" t="n">
        <v>7.7</v>
      </c>
      <c r="D81" s="8" t="n">
        <v>47.7</v>
      </c>
      <c r="E81" s="8" t="n">
        <v>55.4</v>
      </c>
      <c r="F81" s="8" t="n">
        <f aca="false">RANK(E81,E:E)</f>
        <v>77</v>
      </c>
      <c r="G81" s="9" t="s">
        <v>107</v>
      </c>
    </row>
    <row r="82" customFormat="false" ht="15.75" hidden="false" customHeight="false" outlineLevel="0" collapsed="false">
      <c r="A82" s="6" t="s">
        <v>168</v>
      </c>
      <c r="B82" s="7" t="s">
        <v>169</v>
      </c>
      <c r="C82" s="8" t="n">
        <v>6.9</v>
      </c>
      <c r="D82" s="8" t="n">
        <v>48.4</v>
      </c>
      <c r="E82" s="8" t="n">
        <v>55.3</v>
      </c>
      <c r="F82" s="8" t="n">
        <f aca="false">RANK(E82,E:E)</f>
        <v>80</v>
      </c>
      <c r="G82" s="9" t="s">
        <v>107</v>
      </c>
    </row>
    <row r="83" customFormat="false" ht="15.75" hidden="false" customHeight="false" outlineLevel="0" collapsed="false">
      <c r="A83" s="6" t="s">
        <v>170</v>
      </c>
      <c r="B83" s="7" t="s">
        <v>171</v>
      </c>
      <c r="C83" s="8" t="n">
        <v>10</v>
      </c>
      <c r="D83" s="8" t="n">
        <v>45.3</v>
      </c>
      <c r="E83" s="8" t="n">
        <v>55.3</v>
      </c>
      <c r="F83" s="8" t="n">
        <f aca="false">RANK(E83,E:E)</f>
        <v>80</v>
      </c>
      <c r="G83" s="9" t="s">
        <v>107</v>
      </c>
    </row>
    <row r="84" customFormat="false" ht="15.75" hidden="false" customHeight="false" outlineLevel="0" collapsed="false">
      <c r="A84" s="6" t="s">
        <v>172</v>
      </c>
      <c r="B84" s="7" t="s">
        <v>173</v>
      </c>
      <c r="C84" s="8" t="n">
        <v>9.7</v>
      </c>
      <c r="D84" s="8" t="n">
        <v>45.5</v>
      </c>
      <c r="E84" s="8" t="n">
        <v>55.2</v>
      </c>
      <c r="F84" s="8" t="n">
        <f aca="false">RANK(E84,E:E)</f>
        <v>82</v>
      </c>
      <c r="G84" s="9" t="s">
        <v>107</v>
      </c>
    </row>
    <row r="85" customFormat="false" ht="15.75" hidden="false" customHeight="false" outlineLevel="0" collapsed="false">
      <c r="A85" s="6" t="s">
        <v>174</v>
      </c>
      <c r="B85" s="7" t="s">
        <v>175</v>
      </c>
      <c r="C85" s="8" t="n">
        <v>9.2</v>
      </c>
      <c r="D85" s="8" t="n">
        <v>46</v>
      </c>
      <c r="E85" s="8" t="n">
        <v>55.2</v>
      </c>
      <c r="F85" s="8" t="n">
        <f aca="false">RANK(E85,E:E)</f>
        <v>82</v>
      </c>
      <c r="G85" s="9" t="s">
        <v>107</v>
      </c>
    </row>
    <row r="86" customFormat="false" ht="15.75" hidden="false" customHeight="false" outlineLevel="0" collapsed="false">
      <c r="A86" s="6" t="s">
        <v>176</v>
      </c>
      <c r="B86" s="7" t="s">
        <v>177</v>
      </c>
      <c r="C86" s="8" t="n">
        <v>8.2</v>
      </c>
      <c r="D86" s="8" t="n">
        <v>46.9</v>
      </c>
      <c r="E86" s="8" t="n">
        <v>55.1</v>
      </c>
      <c r="F86" s="8" t="n">
        <f aca="false">RANK(E86,E:E)</f>
        <v>84</v>
      </c>
      <c r="G86" s="9" t="s">
        <v>107</v>
      </c>
    </row>
    <row r="87" customFormat="false" ht="15.75" hidden="false" customHeight="false" outlineLevel="0" collapsed="false">
      <c r="A87" s="6" t="s">
        <v>178</v>
      </c>
      <c r="B87" s="7" t="s">
        <v>179</v>
      </c>
      <c r="C87" s="8" t="n">
        <v>5.3</v>
      </c>
      <c r="D87" s="8" t="n">
        <v>49.6</v>
      </c>
      <c r="E87" s="8" t="n">
        <v>54.9</v>
      </c>
      <c r="F87" s="8" t="n">
        <f aca="false">RANK(E87,E:E)</f>
        <v>85</v>
      </c>
      <c r="G87" s="9" t="s">
        <v>107</v>
      </c>
    </row>
    <row r="88" customFormat="false" ht="15.75" hidden="false" customHeight="false" outlineLevel="0" collapsed="false">
      <c r="A88" s="6" t="s">
        <v>180</v>
      </c>
      <c r="B88" s="7" t="s">
        <v>181</v>
      </c>
      <c r="C88" s="8" t="n">
        <v>11.3</v>
      </c>
      <c r="D88" s="8" t="n">
        <v>43.6</v>
      </c>
      <c r="E88" s="8" t="n">
        <v>54.9</v>
      </c>
      <c r="F88" s="8" t="n">
        <f aca="false">RANK(E88,E:E)</f>
        <v>85</v>
      </c>
      <c r="G88" s="9" t="s">
        <v>107</v>
      </c>
    </row>
    <row r="89" customFormat="false" ht="15.75" hidden="false" customHeight="false" outlineLevel="0" collapsed="false">
      <c r="A89" s="6" t="s">
        <v>182</v>
      </c>
      <c r="B89" s="7" t="s">
        <v>183</v>
      </c>
      <c r="C89" s="8" t="n">
        <v>9.3</v>
      </c>
      <c r="D89" s="8" t="n">
        <v>45.4</v>
      </c>
      <c r="E89" s="8" t="n">
        <v>54.7</v>
      </c>
      <c r="F89" s="8" t="n">
        <f aca="false">RANK(E89,E:E)</f>
        <v>87</v>
      </c>
      <c r="G89" s="9" t="s">
        <v>107</v>
      </c>
    </row>
    <row r="90" customFormat="false" ht="15.75" hidden="false" customHeight="false" outlineLevel="0" collapsed="false">
      <c r="A90" s="6" t="s">
        <v>184</v>
      </c>
      <c r="B90" s="7" t="s">
        <v>185</v>
      </c>
      <c r="C90" s="8" t="n">
        <v>8.2</v>
      </c>
      <c r="D90" s="8" t="n">
        <v>46.4</v>
      </c>
      <c r="E90" s="8" t="n">
        <v>54.6</v>
      </c>
      <c r="F90" s="8" t="n">
        <f aca="false">RANK(E90,E:E)</f>
        <v>88</v>
      </c>
      <c r="G90" s="9" t="s">
        <v>107</v>
      </c>
    </row>
    <row r="91" customFormat="false" ht="15.75" hidden="false" customHeight="false" outlineLevel="0" collapsed="false">
      <c r="A91" s="6" t="s">
        <v>186</v>
      </c>
      <c r="B91" s="7" t="s">
        <v>187</v>
      </c>
      <c r="C91" s="8" t="n">
        <v>6.9</v>
      </c>
      <c r="D91" s="8" t="n">
        <v>47.6</v>
      </c>
      <c r="E91" s="8" t="n">
        <v>54.5</v>
      </c>
      <c r="F91" s="8" t="n">
        <f aca="false">RANK(E91,E:E)</f>
        <v>89</v>
      </c>
      <c r="G91" s="9" t="s">
        <v>107</v>
      </c>
    </row>
    <row r="92" customFormat="false" ht="15.75" hidden="false" customHeight="false" outlineLevel="0" collapsed="false">
      <c r="A92" s="6" t="s">
        <v>188</v>
      </c>
      <c r="B92" s="7" t="s">
        <v>189</v>
      </c>
      <c r="C92" s="8" t="n">
        <v>7.7</v>
      </c>
      <c r="D92" s="8" t="n">
        <v>46.8</v>
      </c>
      <c r="E92" s="8" t="n">
        <v>54.5</v>
      </c>
      <c r="F92" s="8" t="n">
        <f aca="false">RANK(E92,E:E)</f>
        <v>89</v>
      </c>
      <c r="G92" s="9" t="s">
        <v>107</v>
      </c>
    </row>
    <row r="93" customFormat="false" ht="15.75" hidden="false" customHeight="false" outlineLevel="0" collapsed="false">
      <c r="A93" s="6" t="s">
        <v>190</v>
      </c>
      <c r="B93" s="7" t="s">
        <v>191</v>
      </c>
      <c r="C93" s="8" t="n">
        <v>6.9</v>
      </c>
      <c r="D93" s="8" t="n">
        <v>47.6</v>
      </c>
      <c r="E93" s="8" t="n">
        <v>54.5</v>
      </c>
      <c r="F93" s="8" t="n">
        <f aca="false">RANK(E93,E:E)</f>
        <v>89</v>
      </c>
      <c r="G93" s="9" t="s">
        <v>107</v>
      </c>
    </row>
    <row r="94" customFormat="false" ht="15.75" hidden="false" customHeight="false" outlineLevel="0" collapsed="false">
      <c r="A94" s="6" t="s">
        <v>192</v>
      </c>
      <c r="B94" s="7" t="s">
        <v>193</v>
      </c>
      <c r="C94" s="8" t="n">
        <v>5.3</v>
      </c>
      <c r="D94" s="8" t="n">
        <v>49.2</v>
      </c>
      <c r="E94" s="8" t="n">
        <v>54.5</v>
      </c>
      <c r="F94" s="8" t="n">
        <f aca="false">RANK(E94,E:E)</f>
        <v>89</v>
      </c>
      <c r="G94" s="9" t="s">
        <v>107</v>
      </c>
    </row>
    <row r="95" customFormat="false" ht="15.75" hidden="false" customHeight="false" outlineLevel="0" collapsed="false">
      <c r="A95" s="6" t="s">
        <v>194</v>
      </c>
      <c r="B95" s="7" t="s">
        <v>195</v>
      </c>
      <c r="C95" s="8" t="n">
        <v>9.2</v>
      </c>
      <c r="D95" s="8" t="n">
        <v>45.1</v>
      </c>
      <c r="E95" s="8" t="n">
        <v>54.3</v>
      </c>
      <c r="F95" s="8" t="n">
        <f aca="false">RANK(E95,E:E)</f>
        <v>93</v>
      </c>
      <c r="G95" s="9" t="s">
        <v>107</v>
      </c>
    </row>
    <row r="96" customFormat="false" ht="15.75" hidden="false" customHeight="false" outlineLevel="0" collapsed="false">
      <c r="A96" s="6" t="s">
        <v>196</v>
      </c>
      <c r="B96" s="7" t="s">
        <v>197</v>
      </c>
      <c r="C96" s="8" t="n">
        <v>7.4</v>
      </c>
      <c r="D96" s="8" t="n">
        <v>46.9</v>
      </c>
      <c r="E96" s="8" t="n">
        <v>54.3</v>
      </c>
      <c r="F96" s="8" t="n">
        <f aca="false">RANK(E96,E:E)</f>
        <v>93</v>
      </c>
      <c r="G96" s="9" t="s">
        <v>107</v>
      </c>
    </row>
    <row r="97" customFormat="false" ht="15.75" hidden="false" customHeight="false" outlineLevel="0" collapsed="false">
      <c r="A97" s="6" t="s">
        <v>198</v>
      </c>
      <c r="B97" s="7" t="s">
        <v>199</v>
      </c>
      <c r="C97" s="8" t="n">
        <v>6.6</v>
      </c>
      <c r="D97" s="8" t="n">
        <v>47.6</v>
      </c>
      <c r="E97" s="8" t="n">
        <v>54.2</v>
      </c>
      <c r="F97" s="8" t="n">
        <f aca="false">RANK(E97,E:E)</f>
        <v>95</v>
      </c>
      <c r="G97" s="9" t="s">
        <v>107</v>
      </c>
    </row>
    <row r="98" customFormat="false" ht="15.75" hidden="false" customHeight="false" outlineLevel="0" collapsed="false">
      <c r="A98" s="6" t="s">
        <v>200</v>
      </c>
      <c r="B98" s="7" t="s">
        <v>201</v>
      </c>
      <c r="C98" s="8" t="n">
        <v>4.4</v>
      </c>
      <c r="D98" s="8" t="n">
        <v>49.6</v>
      </c>
      <c r="E98" s="8" t="n">
        <v>54</v>
      </c>
      <c r="F98" s="8" t="n">
        <f aca="false">RANK(E98,E:E)</f>
        <v>96</v>
      </c>
      <c r="G98" s="9" t="s">
        <v>107</v>
      </c>
    </row>
    <row r="99" customFormat="false" ht="15.75" hidden="false" customHeight="false" outlineLevel="0" collapsed="false">
      <c r="A99" s="6" t="s">
        <v>202</v>
      </c>
      <c r="B99" s="7" t="s">
        <v>203</v>
      </c>
      <c r="C99" s="8" t="n">
        <v>8.2</v>
      </c>
      <c r="D99" s="8" t="n">
        <v>45.8</v>
      </c>
      <c r="E99" s="8" t="n">
        <v>54</v>
      </c>
      <c r="F99" s="8" t="n">
        <f aca="false">RANK(E99,E:E)</f>
        <v>96</v>
      </c>
      <c r="G99" s="9" t="s">
        <v>107</v>
      </c>
    </row>
    <row r="100" customFormat="false" ht="15.75" hidden="false" customHeight="false" outlineLevel="0" collapsed="false">
      <c r="A100" s="6" t="s">
        <v>204</v>
      </c>
      <c r="B100" s="7" t="s">
        <v>205</v>
      </c>
      <c r="C100" s="8" t="n">
        <v>9.3</v>
      </c>
      <c r="D100" s="8" t="n">
        <v>44.6</v>
      </c>
      <c r="E100" s="8" t="n">
        <v>53.9</v>
      </c>
      <c r="F100" s="8" t="n">
        <f aca="false">RANK(E100,E:E)</f>
        <v>98</v>
      </c>
      <c r="G100" s="9" t="s">
        <v>107</v>
      </c>
    </row>
    <row r="101" customFormat="false" ht="15.75" hidden="false" customHeight="false" outlineLevel="0" collapsed="false">
      <c r="A101" s="6" t="s">
        <v>206</v>
      </c>
      <c r="B101" s="7" t="s">
        <v>207</v>
      </c>
      <c r="C101" s="8" t="n">
        <v>10.4</v>
      </c>
      <c r="D101" s="8" t="n">
        <v>43.5</v>
      </c>
      <c r="E101" s="8" t="n">
        <v>53.9</v>
      </c>
      <c r="F101" s="8" t="n">
        <f aca="false">RANK(E101,E:E)</f>
        <v>98</v>
      </c>
      <c r="G101" s="9" t="s">
        <v>107</v>
      </c>
    </row>
    <row r="102" customFormat="false" ht="15.75" hidden="false" customHeight="false" outlineLevel="0" collapsed="false">
      <c r="A102" s="6" t="s">
        <v>208</v>
      </c>
      <c r="B102" s="7" t="s">
        <v>209</v>
      </c>
      <c r="C102" s="8" t="n">
        <v>9</v>
      </c>
      <c r="D102" s="8" t="n">
        <v>44.8</v>
      </c>
      <c r="E102" s="8" t="n">
        <v>53.8</v>
      </c>
      <c r="F102" s="8" t="n">
        <f aca="false">RANK(E102,E:E)</f>
        <v>100</v>
      </c>
      <c r="G102" s="9" t="s">
        <v>107</v>
      </c>
    </row>
    <row r="103" customFormat="false" ht="15.75" hidden="false" customHeight="false" outlineLevel="0" collapsed="false">
      <c r="A103" s="6" t="s">
        <v>210</v>
      </c>
      <c r="B103" s="7" t="s">
        <v>211</v>
      </c>
      <c r="C103" s="8" t="n">
        <v>6.9</v>
      </c>
      <c r="D103" s="8" t="n">
        <v>46.7</v>
      </c>
      <c r="E103" s="8" t="n">
        <v>53.6</v>
      </c>
      <c r="F103" s="8" t="n">
        <f aca="false">RANK(E103,E:E)</f>
        <v>101</v>
      </c>
      <c r="G103" s="9" t="s">
        <v>107</v>
      </c>
    </row>
    <row r="104" customFormat="false" ht="15.75" hidden="false" customHeight="false" outlineLevel="0" collapsed="false">
      <c r="A104" s="6" t="s">
        <v>212</v>
      </c>
      <c r="B104" s="7" t="s">
        <v>213</v>
      </c>
      <c r="C104" s="8" t="n">
        <v>7.7</v>
      </c>
      <c r="D104" s="8" t="n">
        <v>45.9</v>
      </c>
      <c r="E104" s="8" t="n">
        <v>53.6</v>
      </c>
      <c r="F104" s="8" t="n">
        <f aca="false">RANK(E104,E:E)</f>
        <v>101</v>
      </c>
      <c r="G104" s="9" t="s">
        <v>107</v>
      </c>
    </row>
    <row r="105" customFormat="false" ht="15.75" hidden="false" customHeight="false" outlineLevel="0" collapsed="false">
      <c r="A105" s="6" t="s">
        <v>214</v>
      </c>
      <c r="B105" s="7" t="s">
        <v>215</v>
      </c>
      <c r="C105" s="8" t="n">
        <v>10.3</v>
      </c>
      <c r="D105" s="8" t="n">
        <v>43.2</v>
      </c>
      <c r="E105" s="8" t="n">
        <v>53.5</v>
      </c>
      <c r="F105" s="8" t="n">
        <f aca="false">RANK(E105,E:E)</f>
        <v>103</v>
      </c>
      <c r="G105" s="9" t="s">
        <v>107</v>
      </c>
    </row>
    <row r="106" customFormat="false" ht="15.75" hidden="false" customHeight="false" outlineLevel="0" collapsed="false">
      <c r="A106" s="6" t="s">
        <v>216</v>
      </c>
      <c r="B106" s="7" t="s">
        <v>217</v>
      </c>
      <c r="C106" s="8" t="n">
        <v>8.9</v>
      </c>
      <c r="D106" s="8" t="n">
        <v>44.6</v>
      </c>
      <c r="E106" s="8" t="n">
        <v>53.5</v>
      </c>
      <c r="F106" s="8" t="n">
        <f aca="false">RANK(E106,E:E)</f>
        <v>103</v>
      </c>
      <c r="G106" s="9" t="s">
        <v>107</v>
      </c>
    </row>
    <row r="107" customFormat="false" ht="15.75" hidden="false" customHeight="false" outlineLevel="0" collapsed="false">
      <c r="A107" s="6" t="s">
        <v>218</v>
      </c>
      <c r="B107" s="7" t="s">
        <v>219</v>
      </c>
      <c r="C107" s="8" t="n">
        <v>8.4</v>
      </c>
      <c r="D107" s="8" t="n">
        <v>45.1</v>
      </c>
      <c r="E107" s="8" t="n">
        <v>53.5</v>
      </c>
      <c r="F107" s="8" t="n">
        <f aca="false">RANK(E107,E:E)</f>
        <v>103</v>
      </c>
      <c r="G107" s="9" t="s">
        <v>107</v>
      </c>
    </row>
    <row r="108" customFormat="false" ht="15.75" hidden="false" customHeight="false" outlineLevel="0" collapsed="false">
      <c r="A108" s="6" t="s">
        <v>220</v>
      </c>
      <c r="B108" s="7" t="s">
        <v>221</v>
      </c>
      <c r="C108" s="8" t="n">
        <v>6.1</v>
      </c>
      <c r="D108" s="8" t="n">
        <v>47.4</v>
      </c>
      <c r="E108" s="8" t="n">
        <v>53.5</v>
      </c>
      <c r="F108" s="8" t="n">
        <f aca="false">RANK(E108,E:E)</f>
        <v>103</v>
      </c>
      <c r="G108" s="9" t="s">
        <v>107</v>
      </c>
    </row>
    <row r="109" customFormat="false" ht="15.75" hidden="false" customHeight="false" outlineLevel="0" collapsed="false">
      <c r="A109" s="6" t="s">
        <v>222</v>
      </c>
      <c r="B109" s="7" t="s">
        <v>223</v>
      </c>
      <c r="C109" s="8" t="n">
        <v>6.9</v>
      </c>
      <c r="D109" s="8" t="n">
        <v>46.5</v>
      </c>
      <c r="E109" s="8" t="n">
        <v>53.4</v>
      </c>
      <c r="F109" s="8" t="n">
        <f aca="false">RANK(E109,E:E)</f>
        <v>107</v>
      </c>
      <c r="G109" s="9" t="s">
        <v>107</v>
      </c>
    </row>
    <row r="110" customFormat="false" ht="15.75" hidden="false" customHeight="false" outlineLevel="0" collapsed="false">
      <c r="A110" s="6" t="s">
        <v>224</v>
      </c>
      <c r="B110" s="7" t="s">
        <v>225</v>
      </c>
      <c r="C110" s="8" t="n">
        <v>8.5</v>
      </c>
      <c r="D110" s="8" t="n">
        <v>44.9</v>
      </c>
      <c r="E110" s="8" t="n">
        <v>53.4</v>
      </c>
      <c r="F110" s="8" t="n">
        <f aca="false">RANK(E110,E:E)</f>
        <v>107</v>
      </c>
      <c r="G110" s="9" t="s">
        <v>107</v>
      </c>
    </row>
    <row r="111" customFormat="false" ht="15.75" hidden="false" customHeight="false" outlineLevel="0" collapsed="false">
      <c r="A111" s="6" t="s">
        <v>226</v>
      </c>
      <c r="B111" s="7" t="s">
        <v>227</v>
      </c>
      <c r="C111" s="8" t="n">
        <v>8.8</v>
      </c>
      <c r="D111" s="8" t="n">
        <v>44.5</v>
      </c>
      <c r="E111" s="8" t="n">
        <v>53.3</v>
      </c>
      <c r="F111" s="8" t="n">
        <f aca="false">RANK(E111,E:E)</f>
        <v>109</v>
      </c>
      <c r="G111" s="9" t="s">
        <v>107</v>
      </c>
    </row>
    <row r="112" customFormat="false" ht="15.75" hidden="false" customHeight="false" outlineLevel="0" collapsed="false">
      <c r="A112" s="6" t="s">
        <v>228</v>
      </c>
      <c r="B112" s="7" t="s">
        <v>229</v>
      </c>
      <c r="C112" s="8" t="n">
        <v>8.4</v>
      </c>
      <c r="D112" s="8" t="n">
        <v>44.9</v>
      </c>
      <c r="E112" s="8" t="n">
        <v>53.3</v>
      </c>
      <c r="F112" s="8" t="n">
        <f aca="false">RANK(E112,E:E)</f>
        <v>109</v>
      </c>
      <c r="G112" s="9" t="s">
        <v>107</v>
      </c>
    </row>
    <row r="113" customFormat="false" ht="15.75" hidden="false" customHeight="false" outlineLevel="0" collapsed="false">
      <c r="A113" s="6" t="s">
        <v>230</v>
      </c>
      <c r="B113" s="7" t="s">
        <v>231</v>
      </c>
      <c r="C113" s="8" t="n">
        <v>9.2</v>
      </c>
      <c r="D113" s="8" t="n">
        <v>44</v>
      </c>
      <c r="E113" s="8" t="n">
        <v>53.2</v>
      </c>
      <c r="F113" s="8" t="n">
        <f aca="false">RANK(E113,E:E)</f>
        <v>111</v>
      </c>
      <c r="G113" s="9" t="s">
        <v>107</v>
      </c>
    </row>
    <row r="114" customFormat="false" ht="15.75" hidden="false" customHeight="false" outlineLevel="0" collapsed="false">
      <c r="A114" s="6" t="s">
        <v>232</v>
      </c>
      <c r="B114" s="7" t="s">
        <v>233</v>
      </c>
      <c r="C114" s="8" t="n">
        <v>10</v>
      </c>
      <c r="D114" s="8" t="n">
        <v>43.2</v>
      </c>
      <c r="E114" s="8" t="n">
        <v>53.2</v>
      </c>
      <c r="F114" s="8" t="n">
        <f aca="false">RANK(E114,E:E)</f>
        <v>111</v>
      </c>
      <c r="G114" s="9" t="s">
        <v>107</v>
      </c>
    </row>
    <row r="115" customFormat="false" ht="15.75" hidden="false" customHeight="false" outlineLevel="0" collapsed="false">
      <c r="A115" s="6" t="s">
        <v>234</v>
      </c>
      <c r="B115" s="7" t="s">
        <v>235</v>
      </c>
      <c r="C115" s="8" t="n">
        <v>8.4</v>
      </c>
      <c r="D115" s="8" t="n">
        <v>44.7</v>
      </c>
      <c r="E115" s="8" t="n">
        <v>53.1</v>
      </c>
      <c r="F115" s="8" t="n">
        <f aca="false">RANK(E115,E:E)</f>
        <v>113</v>
      </c>
      <c r="G115" s="9" t="s">
        <v>107</v>
      </c>
    </row>
    <row r="116" customFormat="false" ht="15.75" hidden="false" customHeight="false" outlineLevel="0" collapsed="false">
      <c r="A116" s="6" t="s">
        <v>236</v>
      </c>
      <c r="B116" s="7" t="s">
        <v>237</v>
      </c>
      <c r="C116" s="8" t="n">
        <v>5</v>
      </c>
      <c r="D116" s="8" t="n">
        <v>48.1</v>
      </c>
      <c r="E116" s="8" t="n">
        <v>53.1</v>
      </c>
      <c r="F116" s="8" t="n">
        <f aca="false">RANK(E116,E:E)</f>
        <v>113</v>
      </c>
      <c r="G116" s="9" t="s">
        <v>107</v>
      </c>
    </row>
    <row r="117" customFormat="false" ht="15.75" hidden="false" customHeight="false" outlineLevel="0" collapsed="false">
      <c r="A117" s="6" t="s">
        <v>238</v>
      </c>
      <c r="B117" s="7" t="s">
        <v>239</v>
      </c>
      <c r="C117" s="8" t="n">
        <v>8.4</v>
      </c>
      <c r="D117" s="8" t="n">
        <v>44.6</v>
      </c>
      <c r="E117" s="8" t="n">
        <v>53</v>
      </c>
      <c r="F117" s="8" t="n">
        <f aca="false">RANK(E117,E:E)</f>
        <v>115</v>
      </c>
      <c r="G117" s="9" t="s">
        <v>107</v>
      </c>
    </row>
    <row r="118" customFormat="false" ht="15.75" hidden="false" customHeight="false" outlineLevel="0" collapsed="false">
      <c r="A118" s="6" t="s">
        <v>240</v>
      </c>
      <c r="B118" s="7" t="s">
        <v>241</v>
      </c>
      <c r="C118" s="8" t="n">
        <v>9.1</v>
      </c>
      <c r="D118" s="8" t="n">
        <v>43.8</v>
      </c>
      <c r="E118" s="8" t="n">
        <v>52.9</v>
      </c>
      <c r="F118" s="8" t="n">
        <f aca="false">RANK(E118,E:E)</f>
        <v>116</v>
      </c>
      <c r="G118" s="9" t="s">
        <v>107</v>
      </c>
    </row>
    <row r="119" customFormat="false" ht="15.75" hidden="false" customHeight="false" outlineLevel="0" collapsed="false">
      <c r="A119" s="6" t="s">
        <v>242</v>
      </c>
      <c r="B119" s="7" t="s">
        <v>243</v>
      </c>
      <c r="C119" s="8" t="n">
        <v>8.5</v>
      </c>
      <c r="D119" s="8" t="n">
        <v>44.4</v>
      </c>
      <c r="E119" s="8" t="n">
        <v>52.9</v>
      </c>
      <c r="F119" s="8" t="n">
        <f aca="false">RANK(E119,E:E)</f>
        <v>116</v>
      </c>
      <c r="G119" s="9" t="s">
        <v>107</v>
      </c>
    </row>
    <row r="120" customFormat="false" ht="15.75" hidden="false" customHeight="false" outlineLevel="0" collapsed="false">
      <c r="A120" s="6" t="s">
        <v>244</v>
      </c>
      <c r="B120" s="7" t="s">
        <v>245</v>
      </c>
      <c r="C120" s="8" t="n">
        <v>10</v>
      </c>
      <c r="D120" s="8" t="n">
        <v>42.9</v>
      </c>
      <c r="E120" s="8" t="n">
        <v>52.9</v>
      </c>
      <c r="F120" s="8" t="n">
        <f aca="false">RANK(E120,E:E)</f>
        <v>116</v>
      </c>
      <c r="G120" s="9" t="s">
        <v>107</v>
      </c>
    </row>
    <row r="121" customFormat="false" ht="15.75" hidden="false" customHeight="false" outlineLevel="0" collapsed="false">
      <c r="A121" s="6" t="s">
        <v>246</v>
      </c>
      <c r="B121" s="7" t="s">
        <v>247</v>
      </c>
      <c r="C121" s="8" t="n">
        <v>8</v>
      </c>
      <c r="D121" s="8" t="n">
        <v>44.9</v>
      </c>
      <c r="E121" s="8" t="n">
        <v>52.9</v>
      </c>
      <c r="F121" s="8" t="n">
        <f aca="false">RANK(E121,E:E)</f>
        <v>116</v>
      </c>
      <c r="G121" s="9" t="s">
        <v>107</v>
      </c>
    </row>
    <row r="122" customFormat="false" ht="15.75" hidden="false" customHeight="false" outlineLevel="0" collapsed="false">
      <c r="A122" s="6" t="s">
        <v>248</v>
      </c>
      <c r="B122" s="7" t="s">
        <v>249</v>
      </c>
      <c r="C122" s="8" t="n">
        <v>9.2</v>
      </c>
      <c r="D122" s="8" t="n">
        <v>43.6</v>
      </c>
      <c r="E122" s="8" t="n">
        <v>52.8</v>
      </c>
      <c r="F122" s="8" t="n">
        <f aca="false">RANK(E122,E:E)</f>
        <v>120</v>
      </c>
      <c r="G122" s="9" t="s">
        <v>107</v>
      </c>
    </row>
    <row r="123" customFormat="false" ht="15.75" hidden="false" customHeight="false" outlineLevel="0" collapsed="false">
      <c r="A123" s="6" t="s">
        <v>250</v>
      </c>
      <c r="B123" s="7" t="s">
        <v>251</v>
      </c>
      <c r="C123" s="8" t="n">
        <v>10</v>
      </c>
      <c r="D123" s="8" t="n">
        <v>42.6</v>
      </c>
      <c r="E123" s="8" t="n">
        <v>52.6</v>
      </c>
      <c r="F123" s="8" t="n">
        <f aca="false">RANK(E123,E:E)</f>
        <v>121</v>
      </c>
      <c r="G123" s="9" t="s">
        <v>107</v>
      </c>
    </row>
    <row r="124" customFormat="false" ht="15.75" hidden="false" customHeight="false" outlineLevel="0" collapsed="false">
      <c r="A124" s="6" t="s">
        <v>252</v>
      </c>
      <c r="B124" s="7" t="s">
        <v>253</v>
      </c>
      <c r="C124" s="8" t="n">
        <v>5.8</v>
      </c>
      <c r="D124" s="8" t="n">
        <v>46.8</v>
      </c>
      <c r="E124" s="8" t="n">
        <v>52.6</v>
      </c>
      <c r="F124" s="8" t="n">
        <f aca="false">RANK(E124,E:E)</f>
        <v>121</v>
      </c>
      <c r="G124" s="9" t="s">
        <v>107</v>
      </c>
    </row>
    <row r="125" customFormat="false" ht="15.75" hidden="false" customHeight="false" outlineLevel="0" collapsed="false">
      <c r="A125" s="6" t="s">
        <v>254</v>
      </c>
      <c r="B125" s="7" t="s">
        <v>255</v>
      </c>
      <c r="C125" s="8" t="n">
        <v>9.7</v>
      </c>
      <c r="D125" s="8" t="n">
        <v>42.9</v>
      </c>
      <c r="E125" s="8" t="n">
        <v>52.6</v>
      </c>
      <c r="F125" s="8" t="n">
        <f aca="false">RANK(E125,E:E)</f>
        <v>121</v>
      </c>
      <c r="G125" s="9" t="s">
        <v>107</v>
      </c>
    </row>
    <row r="126" customFormat="false" ht="15.75" hidden="false" customHeight="false" outlineLevel="0" collapsed="false">
      <c r="A126" s="6" t="s">
        <v>256</v>
      </c>
      <c r="B126" s="7" t="s">
        <v>257</v>
      </c>
      <c r="C126" s="8" t="n">
        <v>6.1</v>
      </c>
      <c r="D126" s="8" t="n">
        <v>46.4</v>
      </c>
      <c r="E126" s="8" t="n">
        <v>52.5</v>
      </c>
      <c r="F126" s="8" t="n">
        <f aca="false">RANK(E126,E:E)</f>
        <v>124</v>
      </c>
      <c r="G126" s="9" t="s">
        <v>107</v>
      </c>
    </row>
    <row r="127" customFormat="false" ht="15.75" hidden="false" customHeight="false" outlineLevel="0" collapsed="false">
      <c r="A127" s="6" t="s">
        <v>258</v>
      </c>
      <c r="B127" s="7" t="s">
        <v>259</v>
      </c>
      <c r="C127" s="8" t="n">
        <v>5.3</v>
      </c>
      <c r="D127" s="8" t="n">
        <v>47.1</v>
      </c>
      <c r="E127" s="8" t="n">
        <v>52.4</v>
      </c>
      <c r="F127" s="8" t="n">
        <f aca="false">RANK(E127,E:E)</f>
        <v>125</v>
      </c>
      <c r="G127" s="9" t="s">
        <v>107</v>
      </c>
    </row>
    <row r="128" customFormat="false" ht="15.75" hidden="false" customHeight="false" outlineLevel="0" collapsed="false">
      <c r="A128" s="6" t="s">
        <v>260</v>
      </c>
      <c r="B128" s="7" t="s">
        <v>261</v>
      </c>
      <c r="C128" s="8" t="n">
        <v>11.4</v>
      </c>
      <c r="D128" s="8" t="n">
        <v>40.9</v>
      </c>
      <c r="E128" s="8" t="n">
        <v>52.3</v>
      </c>
      <c r="F128" s="8" t="n">
        <f aca="false">RANK(E128,E:E)</f>
        <v>126</v>
      </c>
      <c r="G128" s="9" t="s">
        <v>107</v>
      </c>
    </row>
    <row r="129" customFormat="false" ht="15.75" hidden="false" customHeight="false" outlineLevel="0" collapsed="false">
      <c r="A129" s="6" t="s">
        <v>262</v>
      </c>
      <c r="B129" s="7" t="s">
        <v>263</v>
      </c>
      <c r="C129" s="8" t="n">
        <v>11.6</v>
      </c>
      <c r="D129" s="8" t="n">
        <v>40.7</v>
      </c>
      <c r="E129" s="8" t="n">
        <v>52.3</v>
      </c>
      <c r="F129" s="8" t="n">
        <f aca="false">RANK(E129,E:E)</f>
        <v>126</v>
      </c>
      <c r="G129" s="9" t="s">
        <v>107</v>
      </c>
    </row>
    <row r="130" customFormat="false" ht="15.75" hidden="false" customHeight="false" outlineLevel="0" collapsed="false">
      <c r="A130" s="6" t="s">
        <v>264</v>
      </c>
      <c r="B130" s="7" t="s">
        <v>265</v>
      </c>
      <c r="C130" s="8" t="n">
        <v>6.9</v>
      </c>
      <c r="D130" s="8" t="n">
        <v>45.3</v>
      </c>
      <c r="E130" s="8" t="n">
        <v>52.2</v>
      </c>
      <c r="F130" s="8" t="n">
        <f aca="false">RANK(E130,E:E)</f>
        <v>128</v>
      </c>
      <c r="G130" s="9" t="s">
        <v>107</v>
      </c>
    </row>
    <row r="131" customFormat="false" ht="15.75" hidden="false" customHeight="false" outlineLevel="0" collapsed="false">
      <c r="A131" s="6" t="s">
        <v>266</v>
      </c>
      <c r="B131" s="7" t="s">
        <v>267</v>
      </c>
      <c r="C131" s="8" t="n">
        <v>7.4</v>
      </c>
      <c r="D131" s="8" t="n">
        <v>44.8</v>
      </c>
      <c r="E131" s="8" t="n">
        <v>52.2</v>
      </c>
      <c r="F131" s="8" t="n">
        <f aca="false">RANK(E131,E:E)</f>
        <v>128</v>
      </c>
      <c r="G131" s="9" t="s">
        <v>107</v>
      </c>
    </row>
    <row r="132" customFormat="false" ht="15.75" hidden="false" customHeight="false" outlineLevel="0" collapsed="false">
      <c r="A132" s="6" t="s">
        <v>268</v>
      </c>
      <c r="B132" s="7" t="s">
        <v>269</v>
      </c>
      <c r="C132" s="8" t="n">
        <v>7.7</v>
      </c>
      <c r="D132" s="8" t="n">
        <v>44.4</v>
      </c>
      <c r="E132" s="8" t="n">
        <v>52.1</v>
      </c>
      <c r="F132" s="8" t="n">
        <f aca="false">RANK(E132,E:E)</f>
        <v>130</v>
      </c>
      <c r="G132" s="9" t="s">
        <v>107</v>
      </c>
    </row>
    <row r="133" customFormat="false" ht="15.75" hidden="false" customHeight="false" outlineLevel="0" collapsed="false">
      <c r="A133" s="6" t="s">
        <v>270</v>
      </c>
      <c r="B133" s="7" t="s">
        <v>271</v>
      </c>
      <c r="C133" s="8" t="n">
        <v>9.2</v>
      </c>
      <c r="D133" s="8" t="n">
        <v>42.8</v>
      </c>
      <c r="E133" s="8" t="n">
        <v>52</v>
      </c>
      <c r="F133" s="8" t="n">
        <f aca="false">RANK(E133,E:E)</f>
        <v>131</v>
      </c>
      <c r="G133" s="9" t="s">
        <v>107</v>
      </c>
    </row>
    <row r="134" customFormat="false" ht="15.75" hidden="false" customHeight="false" outlineLevel="0" collapsed="false">
      <c r="A134" s="6" t="s">
        <v>272</v>
      </c>
      <c r="B134" s="7" t="s">
        <v>273</v>
      </c>
      <c r="C134" s="8" t="n">
        <v>5.6</v>
      </c>
      <c r="D134" s="8" t="n">
        <v>46.4</v>
      </c>
      <c r="E134" s="8" t="n">
        <v>52</v>
      </c>
      <c r="F134" s="8" t="n">
        <f aca="false">RANK(E134,E:E)</f>
        <v>131</v>
      </c>
      <c r="G134" s="9" t="s">
        <v>107</v>
      </c>
    </row>
    <row r="135" customFormat="false" ht="15.75" hidden="false" customHeight="false" outlineLevel="0" collapsed="false">
      <c r="A135" s="6" t="s">
        <v>274</v>
      </c>
      <c r="B135" s="7" t="s">
        <v>121</v>
      </c>
      <c r="C135" s="8" t="n">
        <v>9.2</v>
      </c>
      <c r="D135" s="8" t="n">
        <v>42.7</v>
      </c>
      <c r="E135" s="8" t="n">
        <v>51.9</v>
      </c>
      <c r="F135" s="8" t="n">
        <f aca="false">RANK(E135,E:E)</f>
        <v>133</v>
      </c>
      <c r="G135" s="9" t="s">
        <v>107</v>
      </c>
    </row>
    <row r="136" customFormat="false" ht="15.75" hidden="false" customHeight="false" outlineLevel="0" collapsed="false">
      <c r="A136" s="6" t="s">
        <v>275</v>
      </c>
      <c r="B136" s="7" t="s">
        <v>276</v>
      </c>
      <c r="C136" s="8" t="n">
        <v>7.4</v>
      </c>
      <c r="D136" s="8" t="n">
        <v>44.5</v>
      </c>
      <c r="E136" s="8" t="n">
        <v>51.9</v>
      </c>
      <c r="F136" s="8" t="n">
        <f aca="false">RANK(E136,E:E)</f>
        <v>133</v>
      </c>
      <c r="G136" s="9" t="s">
        <v>107</v>
      </c>
    </row>
    <row r="137" customFormat="false" ht="15.75" hidden="false" customHeight="false" outlineLevel="0" collapsed="false">
      <c r="A137" s="6" t="s">
        <v>277</v>
      </c>
      <c r="B137" s="7" t="s">
        <v>278</v>
      </c>
      <c r="C137" s="8" t="n">
        <v>8.4</v>
      </c>
      <c r="D137" s="8" t="n">
        <v>43.5</v>
      </c>
      <c r="E137" s="8" t="n">
        <v>51.9</v>
      </c>
      <c r="F137" s="8" t="n">
        <f aca="false">RANK(E137,E:E)</f>
        <v>133</v>
      </c>
      <c r="G137" s="9" t="s">
        <v>107</v>
      </c>
    </row>
    <row r="138" customFormat="false" ht="15.75" hidden="false" customHeight="false" outlineLevel="0" collapsed="false">
      <c r="A138" s="6" t="s">
        <v>279</v>
      </c>
      <c r="B138" s="7" t="s">
        <v>280</v>
      </c>
      <c r="C138" s="8" t="n">
        <v>8.4</v>
      </c>
      <c r="D138" s="8" t="n">
        <v>43.4</v>
      </c>
      <c r="E138" s="8" t="n">
        <v>51.8</v>
      </c>
      <c r="F138" s="8" t="n">
        <f aca="false">RANK(E138,E:E)</f>
        <v>136</v>
      </c>
      <c r="G138" s="9" t="s">
        <v>107</v>
      </c>
    </row>
    <row r="139" customFormat="false" ht="15.75" hidden="false" customHeight="false" outlineLevel="0" collapsed="false">
      <c r="A139" s="6" t="s">
        <v>281</v>
      </c>
      <c r="B139" s="7" t="s">
        <v>282</v>
      </c>
      <c r="C139" s="8" t="n">
        <v>7.6</v>
      </c>
      <c r="D139" s="8" t="n">
        <v>44.1</v>
      </c>
      <c r="E139" s="8" t="n">
        <v>51.7</v>
      </c>
      <c r="F139" s="8" t="n">
        <f aca="false">RANK(E139,E:E)</f>
        <v>137</v>
      </c>
      <c r="G139" s="9" t="s">
        <v>107</v>
      </c>
    </row>
    <row r="140" customFormat="false" ht="15.75" hidden="false" customHeight="false" outlineLevel="0" collapsed="false">
      <c r="A140" s="6" t="s">
        <v>283</v>
      </c>
      <c r="B140" s="7" t="s">
        <v>284</v>
      </c>
      <c r="C140" s="8" t="n">
        <v>9.7</v>
      </c>
      <c r="D140" s="8" t="n">
        <v>42</v>
      </c>
      <c r="E140" s="8" t="n">
        <v>51.7</v>
      </c>
      <c r="F140" s="8" t="n">
        <f aca="false">RANK(E140,E:E)</f>
        <v>137</v>
      </c>
      <c r="G140" s="9" t="s">
        <v>107</v>
      </c>
    </row>
    <row r="141" customFormat="false" ht="15.75" hidden="false" customHeight="false" outlineLevel="0" collapsed="false">
      <c r="A141" s="6" t="s">
        <v>285</v>
      </c>
      <c r="B141" s="7" t="s">
        <v>286</v>
      </c>
      <c r="C141" s="8" t="n">
        <v>8.5</v>
      </c>
      <c r="D141" s="8" t="n">
        <v>42.9</v>
      </c>
      <c r="E141" s="8" t="n">
        <v>51.4</v>
      </c>
      <c r="F141" s="8" t="n">
        <f aca="false">RANK(E141,E:E)</f>
        <v>139</v>
      </c>
      <c r="G141" s="9" t="s">
        <v>107</v>
      </c>
    </row>
    <row r="142" customFormat="false" ht="15.75" hidden="false" customHeight="false" outlineLevel="0" collapsed="false">
      <c r="A142" s="6" t="s">
        <v>287</v>
      </c>
      <c r="B142" s="7" t="s">
        <v>288</v>
      </c>
      <c r="C142" s="8" t="n">
        <v>6.8</v>
      </c>
      <c r="D142" s="8" t="n">
        <v>44.6</v>
      </c>
      <c r="E142" s="8" t="n">
        <v>51.4</v>
      </c>
      <c r="F142" s="8" t="n">
        <f aca="false">RANK(E142,E:E)</f>
        <v>139</v>
      </c>
      <c r="G142" s="9" t="s">
        <v>107</v>
      </c>
    </row>
    <row r="143" customFormat="false" ht="15.75" hidden="false" customHeight="false" outlineLevel="0" collapsed="false">
      <c r="A143" s="6" t="s">
        <v>289</v>
      </c>
      <c r="B143" s="7" t="s">
        <v>290</v>
      </c>
      <c r="C143" s="8" t="n">
        <v>8.4</v>
      </c>
      <c r="D143" s="8" t="n">
        <v>42.8</v>
      </c>
      <c r="E143" s="8" t="n">
        <v>51.2</v>
      </c>
      <c r="F143" s="8" t="n">
        <f aca="false">RANK(E143,E:E)</f>
        <v>141</v>
      </c>
      <c r="G143" s="9" t="s">
        <v>107</v>
      </c>
    </row>
    <row r="144" customFormat="false" ht="15.75" hidden="false" customHeight="false" outlineLevel="0" collapsed="false">
      <c r="A144" s="6" t="s">
        <v>291</v>
      </c>
      <c r="B144" s="7" t="s">
        <v>292</v>
      </c>
      <c r="C144" s="8" t="n">
        <v>6.8</v>
      </c>
      <c r="D144" s="8" t="n">
        <v>44.4</v>
      </c>
      <c r="E144" s="8" t="n">
        <v>51.2</v>
      </c>
      <c r="F144" s="8" t="n">
        <f aca="false">RANK(E144,E:E)</f>
        <v>141</v>
      </c>
      <c r="G144" s="9" t="s">
        <v>107</v>
      </c>
    </row>
    <row r="145" customFormat="false" ht="15.75" hidden="false" customHeight="false" outlineLevel="0" collapsed="false">
      <c r="A145" s="6" t="s">
        <v>293</v>
      </c>
      <c r="B145" s="7" t="s">
        <v>294</v>
      </c>
      <c r="C145" s="8" t="n">
        <v>8.7</v>
      </c>
      <c r="D145" s="8" t="n">
        <v>42.4</v>
      </c>
      <c r="E145" s="8" t="n">
        <v>51.1</v>
      </c>
      <c r="F145" s="8" t="n">
        <f aca="false">RANK(E145,E:E)</f>
        <v>143</v>
      </c>
      <c r="G145" s="9" t="s">
        <v>107</v>
      </c>
    </row>
    <row r="146" customFormat="false" ht="15.75" hidden="false" customHeight="false" outlineLevel="0" collapsed="false">
      <c r="A146" s="6" t="s">
        <v>295</v>
      </c>
      <c r="B146" s="7" t="s">
        <v>296</v>
      </c>
      <c r="C146" s="8" t="n">
        <v>9.2</v>
      </c>
      <c r="D146" s="8" t="n">
        <v>41.8</v>
      </c>
      <c r="E146" s="8" t="n">
        <v>51</v>
      </c>
      <c r="F146" s="8" t="n">
        <f aca="false">RANK(E146,E:E)</f>
        <v>144</v>
      </c>
      <c r="G146" s="9" t="s">
        <v>107</v>
      </c>
    </row>
    <row r="147" customFormat="false" ht="15.75" hidden="false" customHeight="false" outlineLevel="0" collapsed="false">
      <c r="A147" s="6" t="s">
        <v>297</v>
      </c>
      <c r="B147" s="7" t="s">
        <v>298</v>
      </c>
      <c r="C147" s="8" t="n">
        <v>6.8</v>
      </c>
      <c r="D147" s="8" t="n">
        <v>44.2</v>
      </c>
      <c r="E147" s="8" t="n">
        <v>51</v>
      </c>
      <c r="F147" s="8" t="n">
        <f aca="false">RANK(E147,E:E)</f>
        <v>144</v>
      </c>
      <c r="G147" s="9" t="s">
        <v>107</v>
      </c>
    </row>
    <row r="148" customFormat="false" ht="15.75" hidden="false" customHeight="false" outlineLevel="0" collapsed="false">
      <c r="A148" s="6" t="s">
        <v>299</v>
      </c>
      <c r="B148" s="7" t="s">
        <v>300</v>
      </c>
      <c r="C148" s="8" t="n">
        <v>6.8</v>
      </c>
      <c r="D148" s="8" t="n">
        <v>44.2</v>
      </c>
      <c r="E148" s="8" t="n">
        <v>51</v>
      </c>
      <c r="F148" s="8" t="n">
        <f aca="false">RANK(E148,E:E)</f>
        <v>144</v>
      </c>
      <c r="G148" s="9" t="s">
        <v>107</v>
      </c>
    </row>
    <row r="149" customFormat="false" ht="15.75" hidden="false" customHeight="false" outlineLevel="0" collapsed="false">
      <c r="A149" s="6" t="s">
        <v>301</v>
      </c>
      <c r="B149" s="7" t="s">
        <v>302</v>
      </c>
      <c r="C149" s="8" t="n">
        <v>9.2</v>
      </c>
      <c r="D149" s="8" t="n">
        <v>41.8</v>
      </c>
      <c r="E149" s="8" t="n">
        <v>51</v>
      </c>
      <c r="F149" s="8" t="n">
        <f aca="false">RANK(E149,E:E)</f>
        <v>144</v>
      </c>
      <c r="G149" s="9" t="s">
        <v>107</v>
      </c>
    </row>
    <row r="150" customFormat="false" ht="15.75" hidden="false" customHeight="false" outlineLevel="0" collapsed="false">
      <c r="A150" s="6" t="s">
        <v>303</v>
      </c>
      <c r="B150" s="7" t="s">
        <v>304</v>
      </c>
      <c r="C150" s="8" t="n">
        <v>8.4</v>
      </c>
      <c r="D150" s="8" t="n">
        <v>42.3</v>
      </c>
      <c r="E150" s="8" t="n">
        <v>50.7</v>
      </c>
      <c r="F150" s="8" t="n">
        <f aca="false">RANK(E150,E:E)</f>
        <v>148</v>
      </c>
      <c r="G150" s="9" t="s">
        <v>107</v>
      </c>
    </row>
    <row r="151" customFormat="false" ht="15.75" hidden="false" customHeight="false" outlineLevel="0" collapsed="false">
      <c r="A151" s="6" t="s">
        <v>305</v>
      </c>
      <c r="B151" s="7" t="s">
        <v>306</v>
      </c>
      <c r="C151" s="8" t="n">
        <v>6.8</v>
      </c>
      <c r="D151" s="8" t="n">
        <v>43.9</v>
      </c>
      <c r="E151" s="8" t="n">
        <v>50.7</v>
      </c>
      <c r="F151" s="8" t="n">
        <f aca="false">RANK(E151,E:E)</f>
        <v>148</v>
      </c>
      <c r="G151" s="9" t="s">
        <v>107</v>
      </c>
    </row>
    <row r="152" customFormat="false" ht="15.75" hidden="false" customHeight="false" outlineLevel="0" collapsed="false">
      <c r="A152" s="6" t="s">
        <v>307</v>
      </c>
      <c r="B152" s="7" t="s">
        <v>308</v>
      </c>
      <c r="C152" s="8" t="n">
        <v>9.2</v>
      </c>
      <c r="D152" s="8" t="n">
        <v>41.4</v>
      </c>
      <c r="E152" s="8" t="n">
        <v>50.6</v>
      </c>
      <c r="F152" s="8" t="n">
        <f aca="false">RANK(E152,E:E)</f>
        <v>150</v>
      </c>
      <c r="G152" s="9" t="s">
        <v>107</v>
      </c>
    </row>
    <row r="153" customFormat="false" ht="15.75" hidden="false" customHeight="false" outlineLevel="0" collapsed="false">
      <c r="A153" s="6" t="s">
        <v>309</v>
      </c>
      <c r="B153" s="7" t="s">
        <v>310</v>
      </c>
      <c r="C153" s="8" t="n">
        <v>8.4</v>
      </c>
      <c r="D153" s="8" t="n">
        <v>42.2</v>
      </c>
      <c r="E153" s="8" t="n">
        <v>50.6</v>
      </c>
      <c r="F153" s="8" t="n">
        <f aca="false">RANK(E153,E:E)</f>
        <v>150</v>
      </c>
      <c r="G153" s="9" t="s">
        <v>107</v>
      </c>
    </row>
    <row r="154" customFormat="false" ht="15.75" hidden="false" customHeight="false" outlineLevel="0" collapsed="false">
      <c r="A154" s="6" t="s">
        <v>311</v>
      </c>
      <c r="B154" s="7" t="s">
        <v>312</v>
      </c>
      <c r="C154" s="8" t="n">
        <v>5.2</v>
      </c>
      <c r="D154" s="8" t="n">
        <v>45.3</v>
      </c>
      <c r="E154" s="8" t="n">
        <v>50.5</v>
      </c>
      <c r="F154" s="8" t="n">
        <f aca="false">RANK(E154,E:E)</f>
        <v>152</v>
      </c>
      <c r="G154" s="9" t="s">
        <v>107</v>
      </c>
    </row>
    <row r="155" customFormat="false" ht="15.75" hidden="false" customHeight="false" outlineLevel="0" collapsed="false">
      <c r="A155" s="6" t="s">
        <v>313</v>
      </c>
      <c r="B155" s="7" t="s">
        <v>314</v>
      </c>
      <c r="C155" s="8" t="n">
        <v>9.2</v>
      </c>
      <c r="D155" s="8" t="n">
        <v>41.3</v>
      </c>
      <c r="E155" s="8" t="n">
        <v>50.5</v>
      </c>
      <c r="F155" s="8" t="n">
        <f aca="false">RANK(E155,E:E)</f>
        <v>152</v>
      </c>
      <c r="G155" s="9" t="s">
        <v>107</v>
      </c>
    </row>
    <row r="156" customFormat="false" ht="15.75" hidden="false" customHeight="false" outlineLevel="0" collapsed="false">
      <c r="A156" s="6" t="s">
        <v>315</v>
      </c>
      <c r="B156" s="7" t="s">
        <v>316</v>
      </c>
      <c r="C156" s="8" t="n">
        <v>6.9</v>
      </c>
      <c r="D156" s="8" t="n">
        <v>43.5</v>
      </c>
      <c r="E156" s="8" t="n">
        <v>50.4</v>
      </c>
      <c r="F156" s="8" t="n">
        <f aca="false">RANK(E156,E:E)</f>
        <v>154</v>
      </c>
      <c r="G156" s="9" t="s">
        <v>107</v>
      </c>
    </row>
    <row r="157" customFormat="false" ht="15.75" hidden="false" customHeight="false" outlineLevel="0" collapsed="false">
      <c r="A157" s="6" t="s">
        <v>317</v>
      </c>
      <c r="B157" s="7" t="s">
        <v>318</v>
      </c>
      <c r="C157" s="8" t="n">
        <v>7.7</v>
      </c>
      <c r="D157" s="8" t="n">
        <v>42.6</v>
      </c>
      <c r="E157" s="8" t="n">
        <v>50.3</v>
      </c>
      <c r="F157" s="8" t="n">
        <f aca="false">RANK(E157,E:E)</f>
        <v>155</v>
      </c>
      <c r="G157" s="9" t="s">
        <v>107</v>
      </c>
    </row>
    <row r="158" customFormat="false" ht="15.75" hidden="false" customHeight="false" outlineLevel="0" collapsed="false">
      <c r="A158" s="6" t="s">
        <v>319</v>
      </c>
      <c r="B158" s="7" t="s">
        <v>320</v>
      </c>
      <c r="C158" s="8" t="n">
        <v>5.6</v>
      </c>
      <c r="D158" s="8" t="n">
        <v>44.6</v>
      </c>
      <c r="E158" s="8" t="n">
        <v>50.2</v>
      </c>
      <c r="F158" s="8" t="n">
        <f aca="false">RANK(E158,E:E)</f>
        <v>156</v>
      </c>
      <c r="G158" s="9" t="s">
        <v>107</v>
      </c>
    </row>
    <row r="159" customFormat="false" ht="15.75" hidden="false" customHeight="false" outlineLevel="0" collapsed="false">
      <c r="A159" s="6" t="s">
        <v>321</v>
      </c>
      <c r="B159" s="7" t="s">
        <v>322</v>
      </c>
      <c r="C159" s="8" t="n">
        <v>10</v>
      </c>
      <c r="D159" s="8" t="n">
        <v>40.2</v>
      </c>
      <c r="E159" s="8" t="n">
        <v>50.2</v>
      </c>
      <c r="F159" s="8" t="n">
        <f aca="false">RANK(E159,E:E)</f>
        <v>156</v>
      </c>
      <c r="G159" s="9" t="s">
        <v>107</v>
      </c>
    </row>
    <row r="160" customFormat="false" ht="15.75" hidden="false" customHeight="false" outlineLevel="0" collapsed="false">
      <c r="A160" s="6" t="s">
        <v>323</v>
      </c>
      <c r="B160" s="7" t="s">
        <v>324</v>
      </c>
      <c r="C160" s="8" t="n">
        <v>5.8</v>
      </c>
      <c r="D160" s="8" t="n">
        <v>44.2</v>
      </c>
      <c r="E160" s="8" t="n">
        <v>50</v>
      </c>
      <c r="F160" s="8" t="n">
        <f aca="false">RANK(E160,E:E)</f>
        <v>158</v>
      </c>
      <c r="G160" s="9" t="s">
        <v>107</v>
      </c>
    </row>
    <row r="161" customFormat="false" ht="15.75" hidden="false" customHeight="false" outlineLevel="0" collapsed="false">
      <c r="A161" s="6" t="s">
        <v>325</v>
      </c>
      <c r="B161" s="7" t="s">
        <v>326</v>
      </c>
      <c r="C161" s="8" t="n">
        <v>7.6</v>
      </c>
      <c r="D161" s="8" t="n">
        <v>42.4</v>
      </c>
      <c r="E161" s="8" t="n">
        <v>50</v>
      </c>
      <c r="F161" s="8" t="n">
        <f aca="false">RANK(E161,E:E)</f>
        <v>158</v>
      </c>
      <c r="G161" s="9" t="s">
        <v>107</v>
      </c>
    </row>
    <row r="162" customFormat="false" ht="15.75" hidden="false" customHeight="false" outlineLevel="0" collapsed="false">
      <c r="A162" s="6" t="s">
        <v>327</v>
      </c>
      <c r="B162" s="7" t="s">
        <v>328</v>
      </c>
      <c r="C162" s="8" t="n">
        <v>5</v>
      </c>
      <c r="D162" s="8" t="n">
        <v>45</v>
      </c>
      <c r="E162" s="8" t="n">
        <v>50</v>
      </c>
      <c r="F162" s="8" t="n">
        <f aca="false">RANK(E162,E:E)</f>
        <v>158</v>
      </c>
      <c r="G162" s="9" t="s">
        <v>107</v>
      </c>
    </row>
    <row r="163" customFormat="false" ht="15.75" hidden="false" customHeight="false" outlineLevel="0" collapsed="false">
      <c r="A163" s="6" t="s">
        <v>329</v>
      </c>
      <c r="B163" s="7" t="s">
        <v>330</v>
      </c>
      <c r="C163" s="8" t="n">
        <v>8.4</v>
      </c>
      <c r="D163" s="8" t="n">
        <v>41.5</v>
      </c>
      <c r="E163" s="8" t="n">
        <v>49.9</v>
      </c>
      <c r="F163" s="8" t="n">
        <f aca="false">RANK(E163,E:E)</f>
        <v>161</v>
      </c>
      <c r="G163" s="9" t="s">
        <v>107</v>
      </c>
    </row>
    <row r="164" customFormat="false" ht="15.75" hidden="false" customHeight="false" outlineLevel="0" collapsed="false">
      <c r="A164" s="6" t="s">
        <v>331</v>
      </c>
      <c r="B164" s="7" t="s">
        <v>332</v>
      </c>
      <c r="C164" s="8" t="n">
        <v>5.3</v>
      </c>
      <c r="D164" s="8" t="n">
        <v>44.6</v>
      </c>
      <c r="E164" s="8" t="n">
        <v>49.9</v>
      </c>
      <c r="F164" s="8" t="n">
        <f aca="false">RANK(E164,E:E)</f>
        <v>161</v>
      </c>
      <c r="G164" s="9" t="s">
        <v>107</v>
      </c>
    </row>
    <row r="165" customFormat="false" ht="15.75" hidden="false" customHeight="false" outlineLevel="0" collapsed="false">
      <c r="A165" s="6" t="s">
        <v>333</v>
      </c>
      <c r="B165" s="7" t="s">
        <v>334</v>
      </c>
      <c r="C165" s="8" t="n">
        <v>8.4</v>
      </c>
      <c r="D165" s="8" t="n">
        <v>41.4</v>
      </c>
      <c r="E165" s="8" t="n">
        <v>49.8</v>
      </c>
      <c r="F165" s="8" t="n">
        <f aca="false">RANK(E165,E:E)</f>
        <v>163</v>
      </c>
      <c r="G165" s="9" t="s">
        <v>107</v>
      </c>
    </row>
    <row r="166" customFormat="false" ht="15.75" hidden="false" customHeight="false" outlineLevel="0" collapsed="false">
      <c r="A166" s="6" t="s">
        <v>335</v>
      </c>
      <c r="B166" s="7" t="s">
        <v>336</v>
      </c>
      <c r="C166" s="8" t="n">
        <v>8.4</v>
      </c>
      <c r="D166" s="8" t="n">
        <v>41.4</v>
      </c>
      <c r="E166" s="8" t="n">
        <v>49.8</v>
      </c>
      <c r="F166" s="8" t="n">
        <f aca="false">RANK(E166,E:E)</f>
        <v>163</v>
      </c>
      <c r="G166" s="9" t="s">
        <v>107</v>
      </c>
    </row>
    <row r="167" customFormat="false" ht="15.75" hidden="false" customHeight="false" outlineLevel="0" collapsed="false">
      <c r="A167" s="6" t="s">
        <v>337</v>
      </c>
      <c r="B167" s="7" t="s">
        <v>338</v>
      </c>
      <c r="C167" s="8" t="n">
        <v>6.9</v>
      </c>
      <c r="D167" s="8" t="n">
        <v>42.7</v>
      </c>
      <c r="E167" s="8" t="n">
        <v>49.6</v>
      </c>
      <c r="F167" s="8" t="n">
        <f aca="false">RANK(E167,E:E)</f>
        <v>165</v>
      </c>
      <c r="G167" s="9" t="s">
        <v>107</v>
      </c>
    </row>
    <row r="168" customFormat="false" ht="15.75" hidden="false" customHeight="false" outlineLevel="0" collapsed="false">
      <c r="A168" s="6" t="s">
        <v>339</v>
      </c>
      <c r="B168" s="7" t="s">
        <v>340</v>
      </c>
      <c r="C168" s="8" t="n">
        <v>5.6</v>
      </c>
      <c r="D168" s="8" t="n">
        <v>44</v>
      </c>
      <c r="E168" s="8" t="n">
        <v>49.6</v>
      </c>
      <c r="F168" s="8" t="n">
        <f aca="false">RANK(E168,E:E)</f>
        <v>165</v>
      </c>
      <c r="G168" s="9" t="s">
        <v>107</v>
      </c>
    </row>
    <row r="169" customFormat="false" ht="15.75" hidden="false" customHeight="false" outlineLevel="0" collapsed="false">
      <c r="A169" s="6" t="s">
        <v>341</v>
      </c>
      <c r="B169" s="7" t="s">
        <v>342</v>
      </c>
      <c r="C169" s="8" t="n">
        <v>6.1</v>
      </c>
      <c r="D169" s="8" t="n">
        <v>43.5</v>
      </c>
      <c r="E169" s="8" t="n">
        <v>49.6</v>
      </c>
      <c r="F169" s="8" t="n">
        <f aca="false">RANK(E169,E:E)</f>
        <v>165</v>
      </c>
      <c r="G169" s="9" t="s">
        <v>107</v>
      </c>
    </row>
    <row r="170" customFormat="false" ht="15.75" hidden="false" customHeight="false" outlineLevel="0" collapsed="false">
      <c r="A170" s="6" t="s">
        <v>343</v>
      </c>
      <c r="B170" s="7" t="s">
        <v>344</v>
      </c>
      <c r="C170" s="8" t="n">
        <v>7.3</v>
      </c>
      <c r="D170" s="8" t="n">
        <v>42.1</v>
      </c>
      <c r="E170" s="8" t="n">
        <v>49.4</v>
      </c>
      <c r="F170" s="8" t="n">
        <f aca="false">RANK(E170,E:E)</f>
        <v>168</v>
      </c>
      <c r="G170" s="9" t="s">
        <v>107</v>
      </c>
    </row>
    <row r="171" customFormat="false" ht="15.75" hidden="false" customHeight="false" outlineLevel="0" collapsed="false">
      <c r="A171" s="6" t="s">
        <v>345</v>
      </c>
      <c r="B171" s="7" t="s">
        <v>346</v>
      </c>
      <c r="C171" s="8" t="n">
        <v>6.1</v>
      </c>
      <c r="D171" s="8" t="n">
        <v>43.2</v>
      </c>
      <c r="E171" s="8" t="n">
        <v>49.3</v>
      </c>
      <c r="F171" s="8" t="n">
        <f aca="false">RANK(E171,E:E)</f>
        <v>169</v>
      </c>
      <c r="G171" s="9" t="s">
        <v>107</v>
      </c>
    </row>
    <row r="172" customFormat="false" ht="15.75" hidden="false" customHeight="false" outlineLevel="0" collapsed="false">
      <c r="A172" s="6" t="s">
        <v>347</v>
      </c>
      <c r="B172" s="7" t="s">
        <v>348</v>
      </c>
      <c r="C172" s="8" t="n">
        <v>7.4</v>
      </c>
      <c r="D172" s="8" t="n">
        <v>41.9</v>
      </c>
      <c r="E172" s="8" t="n">
        <v>49.3</v>
      </c>
      <c r="F172" s="8" t="n">
        <f aca="false">RANK(E172,E:E)</f>
        <v>169</v>
      </c>
      <c r="G172" s="9" t="s">
        <v>107</v>
      </c>
    </row>
    <row r="173" customFormat="false" ht="15.75" hidden="false" customHeight="false" outlineLevel="0" collapsed="false">
      <c r="A173" s="6" t="s">
        <v>349</v>
      </c>
      <c r="B173" s="7" t="s">
        <v>350</v>
      </c>
      <c r="C173" s="8" t="n">
        <v>6.1</v>
      </c>
      <c r="D173" s="8" t="n">
        <v>43.1</v>
      </c>
      <c r="E173" s="8" t="n">
        <v>49.2</v>
      </c>
      <c r="F173" s="8" t="n">
        <f aca="false">RANK(E173,E:E)</f>
        <v>171</v>
      </c>
      <c r="G173" s="9" t="s">
        <v>107</v>
      </c>
    </row>
    <row r="174" customFormat="false" ht="15.75" hidden="false" customHeight="false" outlineLevel="0" collapsed="false">
      <c r="A174" s="6" t="s">
        <v>351</v>
      </c>
      <c r="B174" s="7" t="s">
        <v>352</v>
      </c>
      <c r="C174" s="8" t="n">
        <v>7.6</v>
      </c>
      <c r="D174" s="8" t="n">
        <v>41.3</v>
      </c>
      <c r="E174" s="8" t="n">
        <v>48.9</v>
      </c>
      <c r="F174" s="8" t="n">
        <f aca="false">RANK(E174,E:E)</f>
        <v>172</v>
      </c>
      <c r="G174" s="9" t="s">
        <v>107</v>
      </c>
    </row>
    <row r="175" customFormat="false" ht="15.75" hidden="false" customHeight="false" outlineLevel="0" collapsed="false">
      <c r="A175" s="6" t="s">
        <v>353</v>
      </c>
      <c r="B175" s="7" t="s">
        <v>354</v>
      </c>
      <c r="C175" s="8" t="n">
        <v>7.6</v>
      </c>
      <c r="D175" s="8" t="n">
        <v>41.2</v>
      </c>
      <c r="E175" s="8" t="n">
        <v>48.8</v>
      </c>
      <c r="F175" s="8" t="n">
        <f aca="false">RANK(E175,E:E)</f>
        <v>173</v>
      </c>
      <c r="G175" s="9" t="s">
        <v>107</v>
      </c>
    </row>
    <row r="176" customFormat="false" ht="15.75" hidden="false" customHeight="false" outlineLevel="0" collapsed="false">
      <c r="A176" s="6" t="s">
        <v>355</v>
      </c>
      <c r="B176" s="7" t="s">
        <v>356</v>
      </c>
      <c r="C176" s="8" t="n">
        <v>6</v>
      </c>
      <c r="D176" s="8" t="n">
        <v>42.8</v>
      </c>
      <c r="E176" s="8" t="n">
        <v>48.8</v>
      </c>
      <c r="F176" s="8" t="n">
        <f aca="false">RANK(E176,E:E)</f>
        <v>173</v>
      </c>
      <c r="G176" s="9" t="s">
        <v>107</v>
      </c>
    </row>
    <row r="177" customFormat="false" ht="15.75" hidden="false" customHeight="false" outlineLevel="0" collapsed="false">
      <c r="A177" s="6" t="s">
        <v>357</v>
      </c>
      <c r="B177" s="7" t="s">
        <v>358</v>
      </c>
      <c r="C177" s="8" t="n">
        <v>7.7</v>
      </c>
      <c r="D177" s="8" t="n">
        <v>41.1</v>
      </c>
      <c r="E177" s="8" t="n">
        <v>48.8</v>
      </c>
      <c r="F177" s="8" t="n">
        <f aca="false">RANK(E177,E:E)</f>
        <v>173</v>
      </c>
      <c r="G177" s="9" t="s">
        <v>107</v>
      </c>
    </row>
    <row r="178" customFormat="false" ht="15.75" hidden="false" customHeight="false" outlineLevel="0" collapsed="false">
      <c r="A178" s="6" t="s">
        <v>359</v>
      </c>
      <c r="B178" s="7" t="s">
        <v>360</v>
      </c>
      <c r="C178" s="8" t="n">
        <v>4.5</v>
      </c>
      <c r="D178" s="8" t="n">
        <v>44.3</v>
      </c>
      <c r="E178" s="8" t="n">
        <v>48.8</v>
      </c>
      <c r="F178" s="8" t="n">
        <f aca="false">RANK(E178,E:E)</f>
        <v>173</v>
      </c>
      <c r="G178" s="9" t="s">
        <v>107</v>
      </c>
    </row>
    <row r="179" customFormat="false" ht="15.75" hidden="false" customHeight="false" outlineLevel="0" collapsed="false">
      <c r="A179" s="6" t="s">
        <v>361</v>
      </c>
      <c r="B179" s="7" t="s">
        <v>362</v>
      </c>
      <c r="C179" s="8" t="n">
        <v>5.3</v>
      </c>
      <c r="D179" s="8" t="n">
        <v>43.4</v>
      </c>
      <c r="E179" s="8" t="n">
        <v>48.7</v>
      </c>
      <c r="F179" s="8" t="n">
        <f aca="false">RANK(E179,E:E)</f>
        <v>177</v>
      </c>
      <c r="G179" s="9" t="s">
        <v>107</v>
      </c>
    </row>
    <row r="180" customFormat="false" ht="15.75" hidden="false" customHeight="false" outlineLevel="0" collapsed="false">
      <c r="A180" s="6" t="s">
        <v>363</v>
      </c>
      <c r="B180" s="7" t="s">
        <v>364</v>
      </c>
      <c r="C180" s="8" t="n">
        <v>4.5</v>
      </c>
      <c r="D180" s="8" t="n">
        <v>44.1</v>
      </c>
      <c r="E180" s="8" t="n">
        <v>48.6</v>
      </c>
      <c r="F180" s="8" t="n">
        <f aca="false">RANK(E180,E:E)</f>
        <v>178</v>
      </c>
      <c r="G180" s="9" t="s">
        <v>107</v>
      </c>
    </row>
    <row r="181" customFormat="false" ht="15.75" hidden="false" customHeight="false" outlineLevel="0" collapsed="false">
      <c r="A181" s="6" t="s">
        <v>365</v>
      </c>
      <c r="B181" s="7" t="s">
        <v>366</v>
      </c>
      <c r="C181" s="8" t="n">
        <v>9.2</v>
      </c>
      <c r="D181" s="8" t="n">
        <v>39.3</v>
      </c>
      <c r="E181" s="8" t="n">
        <v>48.5</v>
      </c>
      <c r="F181" s="8" t="n">
        <f aca="false">RANK(E181,E:E)</f>
        <v>179</v>
      </c>
      <c r="G181" s="9" t="s">
        <v>107</v>
      </c>
    </row>
    <row r="182" customFormat="false" ht="15.75" hidden="false" customHeight="false" outlineLevel="0" collapsed="false">
      <c r="A182" s="6" t="s">
        <v>367</v>
      </c>
      <c r="B182" s="7" t="s">
        <v>368</v>
      </c>
      <c r="C182" s="8" t="n">
        <v>7.9</v>
      </c>
      <c r="D182" s="8" t="n">
        <v>40.6</v>
      </c>
      <c r="E182" s="8" t="n">
        <v>48.5</v>
      </c>
      <c r="F182" s="8" t="n">
        <f aca="false">RANK(E182,E:E)</f>
        <v>179</v>
      </c>
      <c r="G182" s="9" t="s">
        <v>107</v>
      </c>
    </row>
    <row r="183" customFormat="false" ht="15.75" hidden="false" customHeight="false" outlineLevel="0" collapsed="false">
      <c r="A183" s="6" t="s">
        <v>369</v>
      </c>
      <c r="B183" s="7" t="s">
        <v>370</v>
      </c>
      <c r="C183" s="8" t="n">
        <v>7.7</v>
      </c>
      <c r="D183" s="8" t="n">
        <v>40.8</v>
      </c>
      <c r="E183" s="8" t="n">
        <v>48.5</v>
      </c>
      <c r="F183" s="8" t="n">
        <f aca="false">RANK(E183,E:E)</f>
        <v>179</v>
      </c>
      <c r="G183" s="9" t="s">
        <v>107</v>
      </c>
    </row>
    <row r="184" customFormat="false" ht="15.75" hidden="false" customHeight="false" outlineLevel="0" collapsed="false">
      <c r="A184" s="6" t="s">
        <v>371</v>
      </c>
      <c r="B184" s="7" t="s">
        <v>372</v>
      </c>
      <c r="C184" s="8" t="n">
        <v>9.7</v>
      </c>
      <c r="D184" s="8" t="n">
        <v>38.8</v>
      </c>
      <c r="E184" s="8" t="n">
        <v>48.5</v>
      </c>
      <c r="F184" s="8" t="n">
        <f aca="false">RANK(E184,E:E)</f>
        <v>179</v>
      </c>
      <c r="G184" s="9" t="s">
        <v>107</v>
      </c>
    </row>
    <row r="185" customFormat="false" ht="15.75" hidden="false" customHeight="false" outlineLevel="0" collapsed="false">
      <c r="A185" s="6" t="s">
        <v>373</v>
      </c>
      <c r="B185" s="7" t="s">
        <v>374</v>
      </c>
      <c r="C185" s="8" t="n">
        <v>6</v>
      </c>
      <c r="D185" s="8" t="n">
        <v>42.5</v>
      </c>
      <c r="E185" s="8" t="n">
        <v>48.5</v>
      </c>
      <c r="F185" s="8" t="n">
        <f aca="false">RANK(E185,E:E)</f>
        <v>179</v>
      </c>
      <c r="G185" s="9" t="s">
        <v>107</v>
      </c>
    </row>
    <row r="186" customFormat="false" ht="15.75" hidden="false" customHeight="false" outlineLevel="0" collapsed="false">
      <c r="A186" s="6" t="s">
        <v>375</v>
      </c>
      <c r="B186" s="7" t="s">
        <v>376</v>
      </c>
      <c r="C186" s="8" t="n">
        <v>6.6</v>
      </c>
      <c r="D186" s="8" t="n">
        <v>41.8</v>
      </c>
      <c r="E186" s="8" t="n">
        <v>48.4</v>
      </c>
      <c r="F186" s="8" t="n">
        <f aca="false">RANK(E186,E:E)</f>
        <v>184</v>
      </c>
      <c r="G186" s="9" t="s">
        <v>107</v>
      </c>
    </row>
    <row r="187" customFormat="false" ht="15.75" hidden="false" customHeight="false" outlineLevel="0" collapsed="false">
      <c r="A187" s="6" t="s">
        <v>377</v>
      </c>
      <c r="B187" s="7" t="s">
        <v>378</v>
      </c>
      <c r="C187" s="8" t="n">
        <v>8.9</v>
      </c>
      <c r="D187" s="8" t="n">
        <v>39.5</v>
      </c>
      <c r="E187" s="8" t="n">
        <v>48.4</v>
      </c>
      <c r="F187" s="8" t="n">
        <f aca="false">RANK(E187,E:E)</f>
        <v>184</v>
      </c>
      <c r="G187" s="9" t="s">
        <v>107</v>
      </c>
    </row>
    <row r="188" customFormat="false" ht="15.75" hidden="false" customHeight="false" outlineLevel="0" collapsed="false">
      <c r="A188" s="6" t="s">
        <v>379</v>
      </c>
      <c r="B188" s="7" t="s">
        <v>380</v>
      </c>
      <c r="C188" s="8" t="n">
        <v>12.1</v>
      </c>
      <c r="D188" s="8" t="n">
        <v>36.3</v>
      </c>
      <c r="E188" s="8" t="n">
        <v>48.4</v>
      </c>
      <c r="F188" s="8" t="n">
        <f aca="false">RANK(E188,E:E)</f>
        <v>184</v>
      </c>
      <c r="G188" s="9" t="s">
        <v>107</v>
      </c>
    </row>
    <row r="189" customFormat="false" ht="15.75" hidden="false" customHeight="false" outlineLevel="0" collapsed="false">
      <c r="A189" s="6" t="s">
        <v>381</v>
      </c>
      <c r="B189" s="7" t="s">
        <v>382</v>
      </c>
      <c r="C189" s="8" t="n">
        <v>7.6</v>
      </c>
      <c r="D189" s="8" t="n">
        <v>40.7</v>
      </c>
      <c r="E189" s="8" t="n">
        <v>48.3</v>
      </c>
      <c r="F189" s="8" t="n">
        <f aca="false">RANK(E189,E:E)</f>
        <v>187</v>
      </c>
      <c r="G189" s="9" t="s">
        <v>107</v>
      </c>
    </row>
    <row r="190" customFormat="false" ht="15.75" hidden="false" customHeight="false" outlineLevel="0" collapsed="false">
      <c r="A190" s="6" t="s">
        <v>383</v>
      </c>
      <c r="B190" s="7" t="s">
        <v>384</v>
      </c>
      <c r="C190" s="8" t="n">
        <v>7.4</v>
      </c>
      <c r="D190" s="8" t="n">
        <v>40.9</v>
      </c>
      <c r="E190" s="8" t="n">
        <v>48.3</v>
      </c>
      <c r="F190" s="8" t="n">
        <f aca="false">RANK(E190,E:E)</f>
        <v>187</v>
      </c>
      <c r="G190" s="9" t="s">
        <v>107</v>
      </c>
    </row>
    <row r="191" customFormat="false" ht="15.75" hidden="false" customHeight="false" outlineLevel="0" collapsed="false">
      <c r="A191" s="6" t="s">
        <v>385</v>
      </c>
      <c r="B191" s="7" t="s">
        <v>386</v>
      </c>
      <c r="C191" s="8" t="n">
        <v>6.8</v>
      </c>
      <c r="D191" s="8" t="n">
        <v>41.5</v>
      </c>
      <c r="E191" s="8" t="n">
        <v>48.3</v>
      </c>
      <c r="F191" s="8" t="n">
        <f aca="false">RANK(E191,E:E)</f>
        <v>187</v>
      </c>
      <c r="G191" s="9" t="s">
        <v>107</v>
      </c>
    </row>
    <row r="192" customFormat="false" ht="15.75" hidden="false" customHeight="false" outlineLevel="0" collapsed="false">
      <c r="A192" s="6" t="s">
        <v>387</v>
      </c>
      <c r="B192" s="7" t="s">
        <v>388</v>
      </c>
      <c r="C192" s="8" t="n">
        <v>5.5</v>
      </c>
      <c r="D192" s="8" t="n">
        <v>42.7</v>
      </c>
      <c r="E192" s="8" t="n">
        <v>48.2</v>
      </c>
      <c r="F192" s="8" t="n">
        <f aca="false">RANK(E192,E:E)</f>
        <v>190</v>
      </c>
      <c r="G192" s="9" t="s">
        <v>107</v>
      </c>
    </row>
    <row r="193" customFormat="false" ht="15.75" hidden="false" customHeight="false" outlineLevel="0" collapsed="false">
      <c r="A193" s="6" t="s">
        <v>389</v>
      </c>
      <c r="B193" s="7" t="s">
        <v>390</v>
      </c>
      <c r="C193" s="8" t="n">
        <v>6.1</v>
      </c>
      <c r="D193" s="8" t="n">
        <v>42.1</v>
      </c>
      <c r="E193" s="8" t="n">
        <v>48.2</v>
      </c>
      <c r="F193" s="8" t="n">
        <f aca="false">RANK(E193,E:E)</f>
        <v>190</v>
      </c>
      <c r="G193" s="9" t="s">
        <v>107</v>
      </c>
    </row>
    <row r="194" customFormat="false" ht="15.75" hidden="false" customHeight="false" outlineLevel="0" collapsed="false">
      <c r="A194" s="6" t="s">
        <v>391</v>
      </c>
      <c r="B194" s="7" t="s">
        <v>392</v>
      </c>
      <c r="C194" s="8" t="n">
        <v>4.5</v>
      </c>
      <c r="D194" s="8" t="n">
        <v>43.6</v>
      </c>
      <c r="E194" s="8" t="n">
        <v>48.1</v>
      </c>
      <c r="F194" s="8" t="n">
        <f aca="false">RANK(E194,E:E)</f>
        <v>192</v>
      </c>
      <c r="G194" s="9" t="s">
        <v>107</v>
      </c>
    </row>
    <row r="195" customFormat="false" ht="15.75" hidden="false" customHeight="false" outlineLevel="0" collapsed="false">
      <c r="A195" s="6" t="s">
        <v>393</v>
      </c>
      <c r="B195" s="7" t="s">
        <v>394</v>
      </c>
      <c r="C195" s="8" t="n">
        <v>4.5</v>
      </c>
      <c r="D195" s="8" t="n">
        <v>43.6</v>
      </c>
      <c r="E195" s="8" t="n">
        <v>48.1</v>
      </c>
      <c r="F195" s="8" t="n">
        <f aca="false">RANK(E195,E:E)</f>
        <v>192</v>
      </c>
      <c r="G195" s="9" t="s">
        <v>107</v>
      </c>
    </row>
    <row r="196" customFormat="false" ht="15.75" hidden="false" customHeight="false" outlineLevel="0" collapsed="false">
      <c r="A196" s="6" t="s">
        <v>395</v>
      </c>
      <c r="B196" s="7" t="s">
        <v>396</v>
      </c>
      <c r="C196" s="8" t="n">
        <v>6.8</v>
      </c>
      <c r="D196" s="8" t="n">
        <v>41.3</v>
      </c>
      <c r="E196" s="8" t="n">
        <v>48.1</v>
      </c>
      <c r="F196" s="8" t="n">
        <f aca="false">RANK(E196,E:E)</f>
        <v>192</v>
      </c>
      <c r="G196" s="9" t="s">
        <v>107</v>
      </c>
    </row>
    <row r="197" customFormat="false" ht="15.75" hidden="false" customHeight="false" outlineLevel="0" collapsed="false">
      <c r="A197" s="6" t="s">
        <v>397</v>
      </c>
      <c r="B197" s="7" t="s">
        <v>398</v>
      </c>
      <c r="C197" s="8" t="n">
        <v>6.4</v>
      </c>
      <c r="D197" s="8" t="n">
        <v>41.7</v>
      </c>
      <c r="E197" s="8" t="n">
        <v>48.1</v>
      </c>
      <c r="F197" s="8" t="n">
        <f aca="false">RANK(E197,E:E)</f>
        <v>192</v>
      </c>
      <c r="G197" s="9" t="s">
        <v>107</v>
      </c>
    </row>
    <row r="198" customFormat="false" ht="15.75" hidden="false" customHeight="false" outlineLevel="0" collapsed="false">
      <c r="A198" s="6" t="s">
        <v>399</v>
      </c>
      <c r="B198" s="7" t="s">
        <v>400</v>
      </c>
      <c r="C198" s="8" t="n">
        <v>6.9</v>
      </c>
      <c r="D198" s="8" t="n">
        <v>41.1</v>
      </c>
      <c r="E198" s="8" t="n">
        <v>48</v>
      </c>
      <c r="F198" s="8" t="n">
        <f aca="false">RANK(E198,E:E)</f>
        <v>196</v>
      </c>
      <c r="G198" s="9" t="s">
        <v>107</v>
      </c>
    </row>
    <row r="199" customFormat="false" ht="15.75" hidden="false" customHeight="false" outlineLevel="0" collapsed="false">
      <c r="A199" s="6" t="s">
        <v>401</v>
      </c>
      <c r="B199" s="7" t="s">
        <v>402</v>
      </c>
      <c r="C199" s="8" t="n">
        <v>6.5</v>
      </c>
      <c r="D199" s="8" t="n">
        <v>41.4</v>
      </c>
      <c r="E199" s="8" t="n">
        <v>47.9</v>
      </c>
      <c r="F199" s="8" t="n">
        <f aca="false">RANK(E199,E:E)</f>
        <v>197</v>
      </c>
      <c r="G199" s="9" t="s">
        <v>107</v>
      </c>
    </row>
    <row r="200" customFormat="false" ht="15.75" hidden="false" customHeight="false" outlineLevel="0" collapsed="false">
      <c r="A200" s="6" t="s">
        <v>403</v>
      </c>
      <c r="B200" s="7" t="s">
        <v>404</v>
      </c>
      <c r="C200" s="8" t="n">
        <v>6.9</v>
      </c>
      <c r="D200" s="8" t="n">
        <v>41</v>
      </c>
      <c r="E200" s="8" t="n">
        <v>47.9</v>
      </c>
      <c r="F200" s="8" t="n">
        <f aca="false">RANK(E200,E:E)</f>
        <v>197</v>
      </c>
      <c r="G200" s="9" t="s">
        <v>107</v>
      </c>
    </row>
    <row r="201" customFormat="false" ht="15.75" hidden="false" customHeight="false" outlineLevel="0" collapsed="false">
      <c r="A201" s="6" t="s">
        <v>405</v>
      </c>
      <c r="B201" s="7" t="s">
        <v>406</v>
      </c>
      <c r="C201" s="8" t="n">
        <v>9.2</v>
      </c>
      <c r="D201" s="8" t="n">
        <v>38.5</v>
      </c>
      <c r="E201" s="8" t="n">
        <v>47.7</v>
      </c>
      <c r="F201" s="8" t="n">
        <f aca="false">RANK(E201,E:E)</f>
        <v>199</v>
      </c>
      <c r="G201" s="9" t="s">
        <v>107</v>
      </c>
    </row>
    <row r="202" customFormat="false" ht="15.75" hidden="false" customHeight="false" outlineLevel="0" collapsed="false">
      <c r="A202" s="6" t="s">
        <v>407</v>
      </c>
      <c r="B202" s="7" t="s">
        <v>408</v>
      </c>
      <c r="C202" s="8" t="n">
        <v>6.4</v>
      </c>
      <c r="D202" s="8" t="n">
        <v>41.2</v>
      </c>
      <c r="E202" s="8" t="n">
        <v>47.6</v>
      </c>
      <c r="F202" s="8" t="n">
        <f aca="false">RANK(E202,E:E)</f>
        <v>200</v>
      </c>
      <c r="G202" s="9" t="s">
        <v>107</v>
      </c>
    </row>
    <row r="203" customFormat="false" ht="15.75" hidden="false" customHeight="false" outlineLevel="0" collapsed="false">
      <c r="A203" s="6" t="s">
        <v>409</v>
      </c>
      <c r="B203" s="7" t="s">
        <v>410</v>
      </c>
      <c r="C203" s="8" t="n">
        <v>6.1</v>
      </c>
      <c r="D203" s="8" t="n">
        <v>41.4</v>
      </c>
      <c r="E203" s="8" t="n">
        <v>47.5</v>
      </c>
      <c r="F203" s="8" t="n">
        <f aca="false">RANK(E203,E:E)</f>
        <v>201</v>
      </c>
      <c r="G203" s="9" t="s">
        <v>107</v>
      </c>
    </row>
    <row r="204" customFormat="false" ht="15.75" hidden="false" customHeight="false" outlineLevel="0" collapsed="false">
      <c r="A204" s="6" t="s">
        <v>411</v>
      </c>
      <c r="B204" s="7" t="s">
        <v>412</v>
      </c>
      <c r="C204" s="8" t="n">
        <v>7.6</v>
      </c>
      <c r="D204" s="8" t="n">
        <v>39.9</v>
      </c>
      <c r="E204" s="8" t="n">
        <v>47.5</v>
      </c>
      <c r="F204" s="8" t="n">
        <f aca="false">RANK(E204,E:E)</f>
        <v>201</v>
      </c>
      <c r="G204" s="9" t="s">
        <v>107</v>
      </c>
    </row>
    <row r="205" customFormat="false" ht="15.75" hidden="false" customHeight="false" outlineLevel="0" collapsed="false">
      <c r="A205" s="6" t="s">
        <v>413</v>
      </c>
      <c r="B205" s="7" t="s">
        <v>414</v>
      </c>
      <c r="C205" s="8" t="n">
        <v>9.2</v>
      </c>
      <c r="D205" s="8" t="n">
        <v>38.2</v>
      </c>
      <c r="E205" s="8" t="n">
        <v>47.4</v>
      </c>
      <c r="F205" s="8" t="n">
        <f aca="false">RANK(E205,E:E)</f>
        <v>203</v>
      </c>
      <c r="G205" s="9" t="s">
        <v>107</v>
      </c>
    </row>
    <row r="206" customFormat="false" ht="15.75" hidden="false" customHeight="false" outlineLevel="0" collapsed="false">
      <c r="A206" s="6" t="s">
        <v>415</v>
      </c>
      <c r="B206" s="7" t="s">
        <v>416</v>
      </c>
      <c r="C206" s="8" t="n">
        <v>9.2</v>
      </c>
      <c r="D206" s="8" t="n">
        <v>38.1</v>
      </c>
      <c r="E206" s="8" t="n">
        <v>47.3</v>
      </c>
      <c r="F206" s="8" t="n">
        <f aca="false">RANK(E206,E:E)</f>
        <v>204</v>
      </c>
      <c r="G206" s="9" t="s">
        <v>107</v>
      </c>
    </row>
    <row r="207" customFormat="false" ht="15.75" hidden="false" customHeight="false" outlineLevel="0" collapsed="false">
      <c r="A207" s="6" t="s">
        <v>417</v>
      </c>
      <c r="B207" s="7" t="s">
        <v>418</v>
      </c>
      <c r="C207" s="8" t="n">
        <v>11.1</v>
      </c>
      <c r="D207" s="8" t="n">
        <v>36.2</v>
      </c>
      <c r="E207" s="8" t="n">
        <v>47.3</v>
      </c>
      <c r="F207" s="8" t="n">
        <f aca="false">RANK(E207,E:E)</f>
        <v>204</v>
      </c>
      <c r="G207" s="9" t="s">
        <v>107</v>
      </c>
    </row>
    <row r="208" customFormat="false" ht="15.75" hidden="false" customHeight="false" outlineLevel="0" collapsed="false">
      <c r="A208" s="6" t="s">
        <v>419</v>
      </c>
      <c r="B208" s="7" t="s">
        <v>420</v>
      </c>
      <c r="C208" s="8" t="n">
        <v>5.3</v>
      </c>
      <c r="D208" s="8" t="n">
        <v>41.9</v>
      </c>
      <c r="E208" s="8" t="n">
        <v>47.2</v>
      </c>
      <c r="F208" s="8" t="n">
        <f aca="false">RANK(E208,E:E)</f>
        <v>206</v>
      </c>
      <c r="G208" s="9" t="s">
        <v>107</v>
      </c>
    </row>
    <row r="209" customFormat="false" ht="15.75" hidden="false" customHeight="false" outlineLevel="0" collapsed="false">
      <c r="A209" s="6" t="s">
        <v>421</v>
      </c>
      <c r="B209" s="7" t="s">
        <v>422</v>
      </c>
      <c r="C209" s="8" t="n">
        <v>6.8</v>
      </c>
      <c r="D209" s="8" t="n">
        <v>40.4</v>
      </c>
      <c r="E209" s="8" t="n">
        <v>47.2</v>
      </c>
      <c r="F209" s="8" t="n">
        <f aca="false">RANK(E209,E:E)</f>
        <v>206</v>
      </c>
      <c r="G209" s="9" t="s">
        <v>107</v>
      </c>
    </row>
    <row r="210" customFormat="false" ht="15.75" hidden="false" customHeight="false" outlineLevel="0" collapsed="false">
      <c r="A210" s="6" t="s">
        <v>423</v>
      </c>
      <c r="B210" s="7" t="s">
        <v>424</v>
      </c>
      <c r="C210" s="8" t="n">
        <v>6</v>
      </c>
      <c r="D210" s="8" t="n">
        <v>41.1</v>
      </c>
      <c r="E210" s="8" t="n">
        <v>47.1</v>
      </c>
      <c r="F210" s="8" t="n">
        <f aca="false">RANK(E210,E:E)</f>
        <v>208</v>
      </c>
      <c r="G210" s="9" t="s">
        <v>107</v>
      </c>
    </row>
    <row r="211" customFormat="false" ht="15.75" hidden="false" customHeight="false" outlineLevel="0" collapsed="false">
      <c r="A211" s="6" t="s">
        <v>425</v>
      </c>
      <c r="B211" s="7" t="s">
        <v>426</v>
      </c>
      <c r="C211" s="8" t="n">
        <v>4</v>
      </c>
      <c r="D211" s="8" t="n">
        <v>43</v>
      </c>
      <c r="E211" s="8" t="n">
        <v>47</v>
      </c>
      <c r="F211" s="8" t="n">
        <f aca="false">RANK(E211,E:E)</f>
        <v>209</v>
      </c>
      <c r="G211" s="9" t="s">
        <v>107</v>
      </c>
    </row>
    <row r="212" customFormat="false" ht="15.75" hidden="false" customHeight="false" outlineLevel="0" collapsed="false">
      <c r="A212" s="6" t="s">
        <v>427</v>
      </c>
      <c r="B212" s="7" t="s">
        <v>428</v>
      </c>
      <c r="C212" s="8" t="n">
        <v>6.4</v>
      </c>
      <c r="D212" s="8" t="n">
        <v>40.4</v>
      </c>
      <c r="E212" s="8" t="n">
        <v>46.8</v>
      </c>
      <c r="F212" s="8" t="n">
        <f aca="false">RANK(E212,E:E)</f>
        <v>210</v>
      </c>
      <c r="G212" s="9" t="s">
        <v>107</v>
      </c>
    </row>
    <row r="213" customFormat="false" ht="15.75" hidden="false" customHeight="false" outlineLevel="0" collapsed="false">
      <c r="A213" s="6" t="s">
        <v>429</v>
      </c>
      <c r="B213" s="7" t="s">
        <v>430</v>
      </c>
      <c r="C213" s="8" t="n">
        <v>5.3</v>
      </c>
      <c r="D213" s="8" t="n">
        <v>41.1</v>
      </c>
      <c r="E213" s="8" t="n">
        <v>46.4</v>
      </c>
      <c r="F213" s="8" t="n">
        <f aca="false">RANK(E213,E:E)</f>
        <v>211</v>
      </c>
      <c r="G213" s="9" t="s">
        <v>107</v>
      </c>
    </row>
    <row r="214" customFormat="false" ht="15.75" hidden="false" customHeight="false" outlineLevel="0" collapsed="false">
      <c r="A214" s="6" t="s">
        <v>431</v>
      </c>
      <c r="B214" s="7" t="s">
        <v>432</v>
      </c>
      <c r="C214" s="8" t="n">
        <v>8.2</v>
      </c>
      <c r="D214" s="8" t="n">
        <v>37.9</v>
      </c>
      <c r="E214" s="8" t="n">
        <v>46.1</v>
      </c>
      <c r="F214" s="8" t="n">
        <f aca="false">RANK(E214,E:E)</f>
        <v>212</v>
      </c>
      <c r="G214" s="9" t="s">
        <v>107</v>
      </c>
    </row>
    <row r="215" customFormat="false" ht="15.75" hidden="false" customHeight="false" outlineLevel="0" collapsed="false">
      <c r="A215" s="6" t="s">
        <v>433</v>
      </c>
      <c r="B215" s="7" t="s">
        <v>434</v>
      </c>
      <c r="C215" s="8" t="n">
        <v>4.8</v>
      </c>
      <c r="D215" s="8" t="n">
        <v>41.2</v>
      </c>
      <c r="E215" s="8" t="n">
        <v>46</v>
      </c>
      <c r="F215" s="8" t="n">
        <f aca="false">RANK(E215,E:E)</f>
        <v>213</v>
      </c>
      <c r="G215" s="9" t="s">
        <v>107</v>
      </c>
    </row>
    <row r="216" customFormat="false" ht="15.75" hidden="false" customHeight="false" outlineLevel="0" collapsed="false">
      <c r="A216" s="6" t="s">
        <v>435</v>
      </c>
      <c r="B216" s="7" t="s">
        <v>436</v>
      </c>
      <c r="C216" s="8" t="n">
        <v>8.4</v>
      </c>
      <c r="D216" s="8" t="n">
        <v>37.6</v>
      </c>
      <c r="E216" s="8" t="n">
        <v>46</v>
      </c>
      <c r="F216" s="8" t="n">
        <f aca="false">RANK(E216,E:E)</f>
        <v>213</v>
      </c>
      <c r="G216" s="9" t="s">
        <v>107</v>
      </c>
    </row>
    <row r="217" customFormat="false" ht="15.75" hidden="false" customHeight="false" outlineLevel="0" collapsed="false">
      <c r="A217" s="6" t="s">
        <v>437</v>
      </c>
      <c r="B217" s="7" t="s">
        <v>438</v>
      </c>
      <c r="C217" s="8" t="n">
        <v>3.2</v>
      </c>
      <c r="D217" s="8" t="n">
        <v>42.6</v>
      </c>
      <c r="E217" s="8" t="n">
        <v>45.8</v>
      </c>
      <c r="F217" s="8" t="n">
        <f aca="false">RANK(E217,E:E)</f>
        <v>215</v>
      </c>
      <c r="G217" s="9" t="s">
        <v>107</v>
      </c>
    </row>
    <row r="218" customFormat="false" ht="15.75" hidden="false" customHeight="false" outlineLevel="0" collapsed="false">
      <c r="A218" s="6" t="s">
        <v>439</v>
      </c>
      <c r="B218" s="7" t="s">
        <v>440</v>
      </c>
      <c r="C218" s="8" t="n">
        <v>7.6</v>
      </c>
      <c r="D218" s="8" t="n">
        <v>38.2</v>
      </c>
      <c r="E218" s="8" t="n">
        <v>45.8</v>
      </c>
      <c r="F218" s="8" t="n">
        <f aca="false">RANK(E218,E:E)</f>
        <v>215</v>
      </c>
      <c r="G218" s="9" t="s">
        <v>107</v>
      </c>
    </row>
    <row r="219" customFormat="false" ht="15.75" hidden="false" customHeight="false" outlineLevel="0" collapsed="false">
      <c r="A219" s="6" t="s">
        <v>441</v>
      </c>
      <c r="B219" s="7" t="s">
        <v>442</v>
      </c>
      <c r="C219" s="8" t="n">
        <v>5.8</v>
      </c>
      <c r="D219" s="8" t="n">
        <v>39.8</v>
      </c>
      <c r="E219" s="8" t="n">
        <v>45.6</v>
      </c>
      <c r="F219" s="8" t="n">
        <f aca="false">RANK(E219,E:E)</f>
        <v>217</v>
      </c>
      <c r="G219" s="9" t="s">
        <v>107</v>
      </c>
    </row>
    <row r="220" customFormat="false" ht="15.75" hidden="false" customHeight="false" outlineLevel="0" collapsed="false">
      <c r="A220" s="6" t="s">
        <v>443</v>
      </c>
      <c r="B220" s="7" t="s">
        <v>444</v>
      </c>
      <c r="C220" s="8" t="n">
        <v>7.7</v>
      </c>
      <c r="D220" s="8" t="n">
        <v>37.8</v>
      </c>
      <c r="E220" s="8" t="n">
        <v>45.5</v>
      </c>
      <c r="F220" s="8" t="n">
        <f aca="false">RANK(E220,E:E)</f>
        <v>218</v>
      </c>
      <c r="G220" s="9" t="s">
        <v>107</v>
      </c>
    </row>
    <row r="221" customFormat="false" ht="15.75" hidden="false" customHeight="false" outlineLevel="0" collapsed="false">
      <c r="A221" s="6" t="s">
        <v>445</v>
      </c>
      <c r="B221" s="7" t="s">
        <v>446</v>
      </c>
      <c r="C221" s="8" t="n">
        <v>7.2</v>
      </c>
      <c r="D221" s="8" t="n">
        <v>37.7</v>
      </c>
      <c r="E221" s="8" t="n">
        <v>44.9</v>
      </c>
      <c r="F221" s="8" t="n">
        <f aca="false">RANK(E221,E:E)</f>
        <v>219</v>
      </c>
      <c r="G221" s="9" t="s">
        <v>107</v>
      </c>
    </row>
    <row r="222" customFormat="false" ht="15.75" hidden="false" customHeight="false" outlineLevel="0" collapsed="false">
      <c r="A222" s="6" t="s">
        <v>447</v>
      </c>
      <c r="B222" s="7" t="s">
        <v>448</v>
      </c>
      <c r="C222" s="8" t="n">
        <v>6.9</v>
      </c>
      <c r="D222" s="8" t="n">
        <v>37.9</v>
      </c>
      <c r="E222" s="8" t="n">
        <v>44.8</v>
      </c>
      <c r="F222" s="8" t="n">
        <f aca="false">RANK(E222,E:E)</f>
        <v>220</v>
      </c>
      <c r="G222" s="9" t="s">
        <v>107</v>
      </c>
    </row>
    <row r="223" customFormat="false" ht="15.75" hidden="false" customHeight="false" outlineLevel="0" collapsed="false">
      <c r="A223" s="6" t="s">
        <v>449</v>
      </c>
      <c r="B223" s="7" t="s">
        <v>450</v>
      </c>
      <c r="C223" s="8" t="n">
        <v>6.8</v>
      </c>
      <c r="D223" s="8" t="n">
        <v>37.8</v>
      </c>
      <c r="E223" s="8" t="n">
        <v>44.6</v>
      </c>
      <c r="F223" s="8" t="n">
        <f aca="false">RANK(E223,E:E)</f>
        <v>221</v>
      </c>
      <c r="G223" s="9" t="s">
        <v>107</v>
      </c>
    </row>
    <row r="224" customFormat="false" ht="15.75" hidden="false" customHeight="false" outlineLevel="0" collapsed="false">
      <c r="A224" s="6" t="s">
        <v>451</v>
      </c>
      <c r="B224" s="7" t="s">
        <v>452</v>
      </c>
      <c r="C224" s="8" t="n">
        <v>6.6</v>
      </c>
      <c r="D224" s="8" t="n">
        <v>37.8</v>
      </c>
      <c r="E224" s="8" t="n">
        <v>44.4</v>
      </c>
      <c r="F224" s="8" t="n">
        <f aca="false">RANK(E224,E:E)</f>
        <v>222</v>
      </c>
      <c r="G224" s="9" t="s">
        <v>107</v>
      </c>
    </row>
    <row r="225" customFormat="false" ht="15.75" hidden="false" customHeight="false" outlineLevel="0" collapsed="false">
      <c r="A225" s="6" t="s">
        <v>453</v>
      </c>
      <c r="B225" s="7" t="s">
        <v>454</v>
      </c>
      <c r="C225" s="8" t="n">
        <v>3.2</v>
      </c>
      <c r="D225" s="8" t="n">
        <v>40.9</v>
      </c>
      <c r="E225" s="8" t="n">
        <v>44.1</v>
      </c>
      <c r="F225" s="8" t="n">
        <f aca="false">RANK(E225,E:E)</f>
        <v>223</v>
      </c>
      <c r="G225" s="9" t="s">
        <v>107</v>
      </c>
    </row>
    <row r="226" customFormat="false" ht="15.75" hidden="false" customHeight="false" outlineLevel="0" collapsed="false">
      <c r="A226" s="6" t="s">
        <v>455</v>
      </c>
      <c r="B226" s="7" t="s">
        <v>456</v>
      </c>
      <c r="C226" s="8" t="n">
        <v>7.1</v>
      </c>
      <c r="D226" s="8" t="n">
        <v>36.7</v>
      </c>
      <c r="E226" s="8" t="n">
        <v>43.8</v>
      </c>
      <c r="F226" s="8" t="n">
        <f aca="false">RANK(E226,E:E)</f>
        <v>224</v>
      </c>
      <c r="G226" s="9" t="s">
        <v>107</v>
      </c>
    </row>
    <row r="227" customFormat="false" ht="15.75" hidden="false" customHeight="false" outlineLevel="0" collapsed="false">
      <c r="A227" s="6" t="s">
        <v>457</v>
      </c>
      <c r="B227" s="7" t="s">
        <v>458</v>
      </c>
      <c r="C227" s="8" t="n">
        <v>4.5</v>
      </c>
      <c r="D227" s="8" t="n">
        <v>39.1</v>
      </c>
      <c r="E227" s="8" t="n">
        <v>43.6</v>
      </c>
      <c r="F227" s="8" t="n">
        <f aca="false">RANK(E227,E:E)</f>
        <v>225</v>
      </c>
      <c r="G227" s="9" t="s">
        <v>107</v>
      </c>
    </row>
    <row r="228" customFormat="false" ht="15.75" hidden="false" customHeight="false" outlineLevel="0" collapsed="false">
      <c r="A228" s="6" t="s">
        <v>459</v>
      </c>
      <c r="B228" s="7" t="s">
        <v>460</v>
      </c>
      <c r="C228" s="8" t="n">
        <v>3.7</v>
      </c>
      <c r="D228" s="8" t="n">
        <v>39.7</v>
      </c>
      <c r="E228" s="8" t="n">
        <v>43.4</v>
      </c>
      <c r="F228" s="8" t="n">
        <f aca="false">RANK(E228,E:E)</f>
        <v>226</v>
      </c>
      <c r="G228" s="9" t="s">
        <v>107</v>
      </c>
    </row>
    <row r="229" customFormat="false" ht="15.75" hidden="false" customHeight="false" outlineLevel="0" collapsed="false">
      <c r="A229" s="6" t="s">
        <v>461</v>
      </c>
      <c r="B229" s="7" t="s">
        <v>462</v>
      </c>
      <c r="C229" s="8" t="n">
        <v>4.8</v>
      </c>
      <c r="D229" s="8" t="n">
        <v>38</v>
      </c>
      <c r="E229" s="8" t="n">
        <v>42.8</v>
      </c>
      <c r="F229" s="8" t="n">
        <f aca="false">RANK(E229,E:E)</f>
        <v>227</v>
      </c>
      <c r="G229" s="9" t="s">
        <v>107</v>
      </c>
    </row>
    <row r="230" customFormat="false" ht="15.75" hidden="false" customHeight="false" outlineLevel="0" collapsed="false">
      <c r="A230" s="6" t="s">
        <v>463</v>
      </c>
      <c r="B230" s="7" t="s">
        <v>464</v>
      </c>
      <c r="C230" s="8" t="n">
        <v>6.1</v>
      </c>
      <c r="D230" s="8" t="n">
        <v>36.5</v>
      </c>
      <c r="E230" s="8" t="n">
        <v>42.6</v>
      </c>
      <c r="F230" s="8" t="n">
        <f aca="false">RANK(E230,E:E)</f>
        <v>228</v>
      </c>
      <c r="G230" s="9" t="s">
        <v>107</v>
      </c>
    </row>
    <row r="231" customFormat="false" ht="15.75" hidden="false" customHeight="false" outlineLevel="0" collapsed="false">
      <c r="A231" s="6" t="s">
        <v>465</v>
      </c>
      <c r="B231" s="7" t="s">
        <v>466</v>
      </c>
      <c r="C231" s="8" t="n">
        <v>7.2</v>
      </c>
      <c r="D231" s="8" t="n">
        <v>35.4</v>
      </c>
      <c r="E231" s="8" t="n">
        <v>42.6</v>
      </c>
      <c r="F231" s="8" t="n">
        <f aca="false">RANK(E231,E:E)</f>
        <v>228</v>
      </c>
      <c r="G231" s="9" t="s">
        <v>107</v>
      </c>
    </row>
    <row r="232" customFormat="false" ht="15.75" hidden="false" customHeight="false" outlineLevel="0" collapsed="false">
      <c r="A232" s="6" t="s">
        <v>467</v>
      </c>
      <c r="B232" s="7" t="s">
        <v>468</v>
      </c>
      <c r="C232" s="8" t="n">
        <v>4.2</v>
      </c>
      <c r="D232" s="8" t="n">
        <v>38.1</v>
      </c>
      <c r="E232" s="8" t="n">
        <v>42.3</v>
      </c>
      <c r="F232" s="8" t="n">
        <f aca="false">RANK(E232,E:E)</f>
        <v>230</v>
      </c>
      <c r="G232" s="9" t="s">
        <v>107</v>
      </c>
    </row>
    <row r="233" customFormat="false" ht="15.75" hidden="false" customHeight="false" outlineLevel="0" collapsed="false">
      <c r="A233" s="6" t="s">
        <v>469</v>
      </c>
      <c r="B233" s="7" t="s">
        <v>470</v>
      </c>
      <c r="C233" s="8" t="n">
        <v>6.9</v>
      </c>
      <c r="D233" s="8" t="n">
        <v>35</v>
      </c>
      <c r="E233" s="8" t="n">
        <v>41.9</v>
      </c>
      <c r="F233" s="8" t="n">
        <f aca="false">RANK(E233,E:E)</f>
        <v>231</v>
      </c>
      <c r="G233" s="9" t="s">
        <v>107</v>
      </c>
    </row>
    <row r="234" customFormat="false" ht="15.75" hidden="false" customHeight="false" outlineLevel="0" collapsed="false">
      <c r="A234" s="6" t="s">
        <v>471</v>
      </c>
      <c r="B234" s="7" t="s">
        <v>472</v>
      </c>
      <c r="C234" s="8" t="n">
        <v>8.2</v>
      </c>
      <c r="D234" s="8" t="n">
        <v>33.6</v>
      </c>
      <c r="E234" s="8" t="n">
        <v>41.8</v>
      </c>
      <c r="F234" s="8" t="n">
        <f aca="false">RANK(E234,E:E)</f>
        <v>232</v>
      </c>
      <c r="G234" s="9" t="s">
        <v>107</v>
      </c>
    </row>
    <row r="235" customFormat="false" ht="15.75" hidden="false" customHeight="false" outlineLevel="0" collapsed="false">
      <c r="A235" s="6" t="s">
        <v>473</v>
      </c>
      <c r="B235" s="7" t="s">
        <v>474</v>
      </c>
      <c r="C235" s="8" t="n">
        <v>3.7</v>
      </c>
      <c r="D235" s="8" t="n">
        <v>37.3</v>
      </c>
      <c r="E235" s="8" t="n">
        <v>41</v>
      </c>
      <c r="F235" s="8" t="n">
        <f aca="false">RANK(E235,E:E)</f>
        <v>233</v>
      </c>
      <c r="G235" s="9" t="s">
        <v>107</v>
      </c>
    </row>
    <row r="236" customFormat="false" ht="15.75" hidden="false" customHeight="false" outlineLevel="0" collapsed="false">
      <c r="A236" s="6" t="s">
        <v>475</v>
      </c>
      <c r="B236" s="7" t="s">
        <v>476</v>
      </c>
      <c r="C236" s="8" t="n">
        <v>5.3</v>
      </c>
      <c r="D236" s="8" t="n">
        <v>34.7</v>
      </c>
      <c r="E236" s="8" t="n">
        <v>40</v>
      </c>
      <c r="F236" s="8" t="n">
        <f aca="false">RANK(E236,E:E)</f>
        <v>234</v>
      </c>
      <c r="G236" s="9" t="s">
        <v>107</v>
      </c>
    </row>
    <row r="237" customFormat="false" ht="15.75" hidden="false" customHeight="false" outlineLevel="0" collapsed="false">
      <c r="A237" s="6" t="s">
        <v>477</v>
      </c>
      <c r="B237" s="7" t="s">
        <v>478</v>
      </c>
      <c r="C237" s="8" t="n">
        <v>9.2</v>
      </c>
      <c r="D237" s="8" t="n">
        <v>30.6</v>
      </c>
      <c r="E237" s="8" t="n">
        <v>39.8</v>
      </c>
      <c r="F237" s="8" t="n">
        <f aca="false">RANK(E237,E:E)</f>
        <v>235</v>
      </c>
      <c r="G237" s="9" t="s">
        <v>107</v>
      </c>
    </row>
    <row r="238" customFormat="false" ht="15.75" hidden="false" customHeight="false" outlineLevel="0" collapsed="false">
      <c r="A238" s="6" t="s">
        <v>479</v>
      </c>
      <c r="B238" s="7" t="s">
        <v>480</v>
      </c>
      <c r="C238" s="8" t="n">
        <v>8.1</v>
      </c>
      <c r="D238" s="8" t="n">
        <v>31.6</v>
      </c>
      <c r="E238" s="8" t="n">
        <v>39.7</v>
      </c>
      <c r="F238" s="8" t="n">
        <f aca="false">RANK(E238,E:E)</f>
        <v>236</v>
      </c>
      <c r="G238" s="9" t="s">
        <v>107</v>
      </c>
    </row>
    <row r="239" customFormat="false" ht="15.75" hidden="false" customHeight="false" outlineLevel="0" collapsed="false">
      <c r="A239" s="6" t="s">
        <v>481</v>
      </c>
      <c r="B239" s="7" t="s">
        <v>482</v>
      </c>
      <c r="C239" s="8" t="n">
        <v>7.6</v>
      </c>
      <c r="D239" s="8" t="n">
        <v>31.4</v>
      </c>
      <c r="E239" s="8" t="n">
        <v>39</v>
      </c>
      <c r="F239" s="8" t="n">
        <f aca="false">RANK(E239,E:E)</f>
        <v>237</v>
      </c>
      <c r="G239" s="9" t="s">
        <v>107</v>
      </c>
    </row>
    <row r="240" customFormat="false" ht="15.75" hidden="false" customHeight="false" outlineLevel="0" collapsed="false">
      <c r="A240" s="6" t="s">
        <v>483</v>
      </c>
      <c r="B240" s="7" t="s">
        <v>484</v>
      </c>
      <c r="C240" s="8" t="n">
        <v>5.3</v>
      </c>
      <c r="D240" s="8" t="n">
        <v>32.9</v>
      </c>
      <c r="E240" s="8" t="n">
        <v>38.2</v>
      </c>
      <c r="F240" s="8" t="n">
        <f aca="false">RANK(E240,E:E)</f>
        <v>238</v>
      </c>
      <c r="G240" s="9" t="s">
        <v>107</v>
      </c>
    </row>
    <row r="241" customFormat="false" ht="15.75" hidden="false" customHeight="false" outlineLevel="0" collapsed="false">
      <c r="A241" s="6" t="s">
        <v>485</v>
      </c>
      <c r="B241" s="7" t="s">
        <v>486</v>
      </c>
      <c r="C241" s="8" t="n">
        <v>2.6</v>
      </c>
      <c r="D241" s="8" t="n">
        <v>35</v>
      </c>
      <c r="E241" s="8" t="n">
        <v>37.6</v>
      </c>
      <c r="F241" s="8" t="n">
        <f aca="false">RANK(E241,E:E)</f>
        <v>239</v>
      </c>
      <c r="G241" s="9" t="s">
        <v>107</v>
      </c>
    </row>
    <row r="242" customFormat="false" ht="15.75" hidden="false" customHeight="false" outlineLevel="0" collapsed="false">
      <c r="A242" s="6" t="s">
        <v>487</v>
      </c>
      <c r="B242" s="7" t="s">
        <v>488</v>
      </c>
      <c r="C242" s="8" t="n">
        <v>2.6</v>
      </c>
      <c r="D242" s="8" t="n">
        <v>34.1</v>
      </c>
      <c r="E242" s="8" t="n">
        <v>36.7</v>
      </c>
      <c r="F242" s="8" t="n">
        <f aca="false">RANK(E242,E:E)</f>
        <v>240</v>
      </c>
      <c r="G242" s="9" t="s">
        <v>107</v>
      </c>
    </row>
    <row r="243" customFormat="false" ht="15.75" hidden="false" customHeight="false" outlineLevel="0" collapsed="false">
      <c r="A243" s="6" t="s">
        <v>489</v>
      </c>
      <c r="B243" s="7" t="s">
        <v>490</v>
      </c>
      <c r="C243" s="8" t="n">
        <v>9.8</v>
      </c>
      <c r="D243" s="8" t="n">
        <v>26</v>
      </c>
      <c r="E243" s="8" t="n">
        <v>35.8</v>
      </c>
      <c r="F243" s="8" t="n">
        <f aca="false">RANK(E243,E:E)</f>
        <v>241</v>
      </c>
      <c r="G243" s="9" t="s">
        <v>107</v>
      </c>
    </row>
    <row r="244" customFormat="false" ht="15.75" hidden="false" customHeight="false" outlineLevel="0" collapsed="false">
      <c r="A244" s="6" t="s">
        <v>491</v>
      </c>
      <c r="B244" s="7" t="s">
        <v>492</v>
      </c>
      <c r="C244" s="8" t="n">
        <v>3.7</v>
      </c>
      <c r="D244" s="8" t="n">
        <v>30.7</v>
      </c>
      <c r="E244" s="8" t="n">
        <v>34.4</v>
      </c>
      <c r="F244" s="8" t="n">
        <f aca="false">RANK(E244,E:E)</f>
        <v>242</v>
      </c>
      <c r="G244" s="9" t="s">
        <v>107</v>
      </c>
    </row>
    <row r="245" customFormat="false" ht="15.75" hidden="false" customHeight="false" outlineLevel="0" collapsed="false">
      <c r="A245" s="6" t="s">
        <v>493</v>
      </c>
      <c r="B245" s="7" t="s">
        <v>494</v>
      </c>
      <c r="C245" s="9" t="s">
        <v>495</v>
      </c>
      <c r="D245" s="9" t="s">
        <v>495</v>
      </c>
      <c r="E245" s="9" t="s">
        <v>495</v>
      </c>
      <c r="F245" s="9" t="s">
        <v>495</v>
      </c>
      <c r="G245" s="9" t="s">
        <v>107</v>
      </c>
    </row>
    <row r="246" customFormat="false" ht="15.75" hidden="false" customHeight="false" outlineLevel="0" collapsed="false">
      <c r="A246" s="6" t="s">
        <v>496</v>
      </c>
      <c r="B246" s="7" t="s">
        <v>497</v>
      </c>
      <c r="C246" s="9" t="s">
        <v>495</v>
      </c>
      <c r="D246" s="9" t="s">
        <v>495</v>
      </c>
      <c r="E246" s="9" t="s">
        <v>495</v>
      </c>
      <c r="F246" s="9" t="s">
        <v>495</v>
      </c>
      <c r="G246" s="9" t="s">
        <v>107</v>
      </c>
    </row>
    <row r="247" customFormat="false" ht="15.75" hidden="false" customHeight="false" outlineLevel="0" collapsed="false">
      <c r="A247" s="6" t="s">
        <v>498</v>
      </c>
      <c r="B247" s="7" t="s">
        <v>499</v>
      </c>
      <c r="C247" s="9" t="s">
        <v>495</v>
      </c>
      <c r="D247" s="9" t="s">
        <v>495</v>
      </c>
      <c r="E247" s="9" t="s">
        <v>495</v>
      </c>
      <c r="F247" s="9" t="s">
        <v>495</v>
      </c>
      <c r="G247" s="9" t="s">
        <v>107</v>
      </c>
    </row>
    <row r="248" customFormat="false" ht="15.75" hidden="false" customHeight="false" outlineLevel="0" collapsed="false">
      <c r="A248" s="6" t="s">
        <v>500</v>
      </c>
      <c r="B248" s="7" t="s">
        <v>501</v>
      </c>
      <c r="C248" s="9" t="s">
        <v>495</v>
      </c>
      <c r="D248" s="9" t="s">
        <v>495</v>
      </c>
      <c r="E248" s="9" t="s">
        <v>495</v>
      </c>
      <c r="F248" s="9" t="s">
        <v>495</v>
      </c>
      <c r="G248" s="9" t="s">
        <v>107</v>
      </c>
    </row>
    <row r="249" customFormat="false" ht="15.75" hidden="false" customHeight="false" outlineLevel="0" collapsed="false">
      <c r="A249" s="6" t="s">
        <v>502</v>
      </c>
      <c r="B249" s="7" t="s">
        <v>503</v>
      </c>
      <c r="C249" s="9" t="s">
        <v>495</v>
      </c>
      <c r="D249" s="9" t="s">
        <v>495</v>
      </c>
      <c r="E249" s="9" t="s">
        <v>495</v>
      </c>
      <c r="F249" s="9" t="s">
        <v>495</v>
      </c>
      <c r="G249" s="9" t="s">
        <v>107</v>
      </c>
    </row>
    <row r="250" customFormat="false" ht="15.75" hidden="false" customHeight="false" outlineLevel="0" collapsed="false">
      <c r="A250" s="6" t="s">
        <v>504</v>
      </c>
      <c r="B250" s="7" t="s">
        <v>505</v>
      </c>
      <c r="C250" s="9" t="s">
        <v>495</v>
      </c>
      <c r="D250" s="9" t="s">
        <v>495</v>
      </c>
      <c r="E250" s="9" t="s">
        <v>495</v>
      </c>
      <c r="F250" s="9" t="s">
        <v>495</v>
      </c>
      <c r="G250" s="9" t="s">
        <v>107</v>
      </c>
    </row>
    <row r="251" customFormat="false" ht="15.75" hidden="false" customHeight="false" outlineLevel="0" collapsed="false">
      <c r="A251" s="6" t="s">
        <v>506</v>
      </c>
      <c r="B251" s="7" t="s">
        <v>507</v>
      </c>
      <c r="C251" s="9" t="s">
        <v>495</v>
      </c>
      <c r="D251" s="9" t="s">
        <v>495</v>
      </c>
      <c r="E251" s="9" t="s">
        <v>495</v>
      </c>
      <c r="F251" s="9" t="s">
        <v>495</v>
      </c>
      <c r="G251" s="9" t="s">
        <v>107</v>
      </c>
    </row>
    <row r="252" customFormat="false" ht="15.75" hidden="false" customHeight="false" outlineLevel="0" collapsed="false">
      <c r="A252" s="6" t="s">
        <v>508</v>
      </c>
      <c r="B252" s="7" t="s">
        <v>509</v>
      </c>
      <c r="C252" s="9" t="s">
        <v>495</v>
      </c>
      <c r="D252" s="9" t="s">
        <v>495</v>
      </c>
      <c r="E252" s="9" t="s">
        <v>495</v>
      </c>
      <c r="F252" s="9" t="s">
        <v>495</v>
      </c>
      <c r="G252" s="9" t="s">
        <v>107</v>
      </c>
    </row>
    <row r="253" customFormat="false" ht="15.75" hidden="false" customHeight="false" outlineLevel="0" collapsed="false">
      <c r="A253" s="6" t="s">
        <v>510</v>
      </c>
      <c r="B253" s="7" t="s">
        <v>511</v>
      </c>
      <c r="C253" s="9" t="s">
        <v>495</v>
      </c>
      <c r="D253" s="9" t="s">
        <v>495</v>
      </c>
      <c r="E253" s="9" t="s">
        <v>495</v>
      </c>
      <c r="F253" s="9" t="s">
        <v>495</v>
      </c>
      <c r="G253" s="9" t="s">
        <v>107</v>
      </c>
    </row>
    <row r="254" customFormat="false" ht="15.75" hidden="false" customHeight="false" outlineLevel="0" collapsed="false">
      <c r="A254" s="6" t="s">
        <v>512</v>
      </c>
      <c r="B254" s="7" t="s">
        <v>513</v>
      </c>
      <c r="C254" s="9" t="s">
        <v>495</v>
      </c>
      <c r="D254" s="9" t="s">
        <v>495</v>
      </c>
      <c r="E254" s="9" t="s">
        <v>495</v>
      </c>
      <c r="F254" s="9" t="s">
        <v>495</v>
      </c>
      <c r="G254" s="9" t="s">
        <v>107</v>
      </c>
    </row>
    <row r="255" customFormat="false" ht="15.75" hidden="false" customHeight="false" outlineLevel="0" collapsed="false">
      <c r="A255" s="6" t="s">
        <v>514</v>
      </c>
      <c r="B255" s="7" t="s">
        <v>515</v>
      </c>
      <c r="C255" s="9" t="s">
        <v>495</v>
      </c>
      <c r="D255" s="9" t="s">
        <v>495</v>
      </c>
      <c r="E255" s="9" t="s">
        <v>495</v>
      </c>
      <c r="F255" s="9" t="s">
        <v>495</v>
      </c>
      <c r="G255" s="9" t="s">
        <v>107</v>
      </c>
    </row>
    <row r="256" customFormat="false" ht="15.75" hidden="false" customHeight="false" outlineLevel="0" collapsed="false">
      <c r="A256" s="6" t="s">
        <v>516</v>
      </c>
      <c r="B256" s="7" t="s">
        <v>517</v>
      </c>
      <c r="C256" s="9" t="s">
        <v>495</v>
      </c>
      <c r="D256" s="9" t="s">
        <v>495</v>
      </c>
      <c r="E256" s="9" t="s">
        <v>495</v>
      </c>
      <c r="F256" s="9" t="s">
        <v>495</v>
      </c>
      <c r="G256" s="9" t="s">
        <v>107</v>
      </c>
    </row>
    <row r="257" customFormat="false" ht="15.75" hidden="false" customHeight="false" outlineLevel="0" collapsed="false">
      <c r="A257" s="6" t="s">
        <v>518</v>
      </c>
      <c r="B257" s="7" t="s">
        <v>519</v>
      </c>
      <c r="C257" s="9" t="s">
        <v>495</v>
      </c>
      <c r="D257" s="9" t="s">
        <v>495</v>
      </c>
      <c r="E257" s="9" t="s">
        <v>495</v>
      </c>
      <c r="F257" s="9" t="s">
        <v>495</v>
      </c>
      <c r="G257" s="9" t="s">
        <v>107</v>
      </c>
    </row>
    <row r="258" customFormat="false" ht="15.75" hidden="false" customHeight="false" outlineLevel="0" collapsed="false">
      <c r="A258" s="6" t="s">
        <v>520</v>
      </c>
      <c r="B258" s="7" t="s">
        <v>521</v>
      </c>
      <c r="C258" s="9" t="s">
        <v>495</v>
      </c>
      <c r="D258" s="9" t="s">
        <v>495</v>
      </c>
      <c r="E258" s="9" t="s">
        <v>495</v>
      </c>
      <c r="F258" s="9" t="s">
        <v>495</v>
      </c>
      <c r="G258" s="9" t="s">
        <v>107</v>
      </c>
    </row>
    <row r="259" customFormat="false" ht="15.75" hidden="false" customHeight="false" outlineLevel="0" collapsed="false">
      <c r="A259" s="6" t="s">
        <v>522</v>
      </c>
      <c r="B259" s="7" t="s">
        <v>523</v>
      </c>
      <c r="C259" s="9" t="s">
        <v>495</v>
      </c>
      <c r="D259" s="9" t="s">
        <v>495</v>
      </c>
      <c r="E259" s="9" t="s">
        <v>495</v>
      </c>
      <c r="F259" s="9" t="s">
        <v>495</v>
      </c>
      <c r="G259" s="9" t="s">
        <v>107</v>
      </c>
    </row>
    <row r="260" customFormat="false" ht="15.75" hidden="false" customHeight="false" outlineLevel="0" collapsed="false">
      <c r="A260" s="6" t="s">
        <v>524</v>
      </c>
      <c r="B260" s="7" t="s">
        <v>525</v>
      </c>
      <c r="C260" s="9" t="s">
        <v>495</v>
      </c>
      <c r="D260" s="9" t="s">
        <v>495</v>
      </c>
      <c r="E260" s="9" t="s">
        <v>495</v>
      </c>
      <c r="F260" s="9" t="s">
        <v>495</v>
      </c>
      <c r="G260" s="9" t="s">
        <v>107</v>
      </c>
    </row>
    <row r="261" customFormat="false" ht="15.75" hidden="false" customHeight="false" outlineLevel="0" collapsed="false">
      <c r="A261" s="6" t="s">
        <v>526</v>
      </c>
      <c r="B261" s="7" t="s">
        <v>163</v>
      </c>
      <c r="C261" s="9" t="s">
        <v>495</v>
      </c>
      <c r="D261" s="9" t="s">
        <v>495</v>
      </c>
      <c r="E261" s="9" t="s">
        <v>495</v>
      </c>
      <c r="F261" s="9" t="s">
        <v>495</v>
      </c>
      <c r="G261" s="9" t="s">
        <v>107</v>
      </c>
    </row>
    <row r="262" customFormat="false" ht="15.75" hidden="false" customHeight="false" outlineLevel="0" collapsed="false">
      <c r="A262" s="6" t="s">
        <v>527</v>
      </c>
      <c r="B262" s="7" t="s">
        <v>528</v>
      </c>
      <c r="C262" s="9" t="s">
        <v>495</v>
      </c>
      <c r="D262" s="9" t="s">
        <v>495</v>
      </c>
      <c r="E262" s="9" t="s">
        <v>495</v>
      </c>
      <c r="F262" s="9" t="s">
        <v>495</v>
      </c>
      <c r="G262" s="9" t="s">
        <v>107</v>
      </c>
    </row>
    <row r="263" customFormat="false" ht="15.75" hidden="false" customHeight="false" outlineLevel="0" collapsed="false">
      <c r="A263" s="6" t="s">
        <v>529</v>
      </c>
      <c r="B263" s="7" t="s">
        <v>530</v>
      </c>
      <c r="C263" s="9" t="s">
        <v>495</v>
      </c>
      <c r="D263" s="9" t="s">
        <v>495</v>
      </c>
      <c r="E263" s="9" t="s">
        <v>495</v>
      </c>
      <c r="F263" s="9" t="s">
        <v>495</v>
      </c>
      <c r="G263" s="9" t="s">
        <v>107</v>
      </c>
    </row>
    <row r="264" customFormat="false" ht="15.75" hidden="false" customHeight="false" outlineLevel="0" collapsed="false">
      <c r="A264" s="6" t="s">
        <v>531</v>
      </c>
      <c r="B264" s="7" t="s">
        <v>532</v>
      </c>
      <c r="C264" s="9" t="s">
        <v>495</v>
      </c>
      <c r="D264" s="9" t="s">
        <v>495</v>
      </c>
      <c r="E264" s="9" t="s">
        <v>495</v>
      </c>
      <c r="F264" s="9" t="s">
        <v>495</v>
      </c>
      <c r="G264" s="9" t="s">
        <v>107</v>
      </c>
    </row>
    <row r="265" customFormat="false" ht="15.75" hidden="false" customHeight="false" outlineLevel="0" collapsed="false">
      <c r="A265" s="6" t="s">
        <v>533</v>
      </c>
      <c r="B265" s="7" t="s">
        <v>534</v>
      </c>
      <c r="C265" s="9" t="s">
        <v>495</v>
      </c>
      <c r="D265" s="9" t="s">
        <v>495</v>
      </c>
      <c r="E265" s="9" t="s">
        <v>495</v>
      </c>
      <c r="F265" s="9" t="s">
        <v>495</v>
      </c>
      <c r="G265" s="9" t="s">
        <v>107</v>
      </c>
    </row>
    <row r="266" customFormat="false" ht="15.75" hidden="false" customHeight="false" outlineLevel="0" collapsed="false">
      <c r="A266" s="6" t="s">
        <v>535</v>
      </c>
      <c r="B266" s="7" t="s">
        <v>536</v>
      </c>
      <c r="C266" s="9" t="s">
        <v>495</v>
      </c>
      <c r="D266" s="9" t="s">
        <v>495</v>
      </c>
      <c r="E266" s="9" t="s">
        <v>495</v>
      </c>
      <c r="F266" s="9" t="s">
        <v>495</v>
      </c>
      <c r="G266" s="9" t="s">
        <v>107</v>
      </c>
    </row>
    <row r="267" customFormat="false" ht="15.75" hidden="false" customHeight="false" outlineLevel="0" collapsed="false">
      <c r="A267" s="6" t="s">
        <v>537</v>
      </c>
      <c r="B267" s="7" t="s">
        <v>538</v>
      </c>
      <c r="C267" s="9" t="s">
        <v>495</v>
      </c>
      <c r="D267" s="9" t="s">
        <v>495</v>
      </c>
      <c r="E267" s="9" t="s">
        <v>495</v>
      </c>
      <c r="F267" s="9" t="s">
        <v>495</v>
      </c>
      <c r="G267" s="9" t="s">
        <v>107</v>
      </c>
    </row>
    <row r="268" customFormat="false" ht="15.75" hidden="false" customHeight="false" outlineLevel="0" collapsed="false">
      <c r="A268" s="6" t="s">
        <v>539</v>
      </c>
      <c r="B268" s="7" t="s">
        <v>540</v>
      </c>
      <c r="C268" s="9" t="s">
        <v>495</v>
      </c>
      <c r="D268" s="9" t="s">
        <v>495</v>
      </c>
      <c r="E268" s="9" t="s">
        <v>495</v>
      </c>
      <c r="F268" s="9" t="s">
        <v>495</v>
      </c>
      <c r="G268" s="9" t="s">
        <v>107</v>
      </c>
    </row>
    <row r="269" customFormat="false" ht="15.75" hidden="false" customHeight="false" outlineLevel="0" collapsed="false">
      <c r="A269" s="6" t="s">
        <v>541</v>
      </c>
      <c r="B269" s="7" t="s">
        <v>542</v>
      </c>
      <c r="C269" s="9" t="s">
        <v>495</v>
      </c>
      <c r="D269" s="9" t="s">
        <v>495</v>
      </c>
      <c r="E269" s="9" t="s">
        <v>495</v>
      </c>
      <c r="F269" s="9" t="s">
        <v>495</v>
      </c>
      <c r="G269" s="9" t="s">
        <v>107</v>
      </c>
    </row>
    <row r="270" customFormat="false" ht="15.75" hidden="false" customHeight="false" outlineLevel="0" collapsed="false">
      <c r="A270" s="6" t="s">
        <v>543</v>
      </c>
      <c r="B270" s="7" t="s">
        <v>544</v>
      </c>
      <c r="C270" s="9" t="s">
        <v>495</v>
      </c>
      <c r="D270" s="9" t="s">
        <v>495</v>
      </c>
      <c r="E270" s="9" t="s">
        <v>495</v>
      </c>
      <c r="F270" s="9" t="s">
        <v>495</v>
      </c>
      <c r="G270" s="9" t="s">
        <v>107</v>
      </c>
    </row>
    <row r="271" customFormat="false" ht="15.75" hidden="false" customHeight="false" outlineLevel="0" collapsed="false">
      <c r="A271" s="6" t="s">
        <v>545</v>
      </c>
      <c r="B271" s="7" t="s">
        <v>546</v>
      </c>
      <c r="C271" s="9" t="s">
        <v>495</v>
      </c>
      <c r="D271" s="9" t="s">
        <v>495</v>
      </c>
      <c r="E271" s="9" t="s">
        <v>495</v>
      </c>
      <c r="F271" s="9" t="s">
        <v>495</v>
      </c>
      <c r="G271" s="9" t="s">
        <v>107</v>
      </c>
    </row>
    <row r="272" customFormat="false" ht="15.75" hidden="false" customHeight="false" outlineLevel="0" collapsed="false">
      <c r="A272" s="6" t="s">
        <v>547</v>
      </c>
      <c r="B272" s="7" t="s">
        <v>548</v>
      </c>
      <c r="C272" s="9" t="s">
        <v>495</v>
      </c>
      <c r="D272" s="9" t="s">
        <v>495</v>
      </c>
      <c r="E272" s="9" t="s">
        <v>495</v>
      </c>
      <c r="F272" s="9" t="s">
        <v>495</v>
      </c>
      <c r="G272" s="9" t="s">
        <v>107</v>
      </c>
    </row>
    <row r="273" customFormat="false" ht="15.75" hidden="false" customHeight="false" outlineLevel="0" collapsed="false">
      <c r="A273" s="6" t="s">
        <v>549</v>
      </c>
      <c r="B273" s="7" t="s">
        <v>550</v>
      </c>
      <c r="C273" s="9" t="s">
        <v>495</v>
      </c>
      <c r="D273" s="9" t="s">
        <v>495</v>
      </c>
      <c r="E273" s="9" t="s">
        <v>495</v>
      </c>
      <c r="F273" s="9" t="s">
        <v>495</v>
      </c>
      <c r="G273" s="9" t="s">
        <v>107</v>
      </c>
    </row>
    <row r="274" customFormat="false" ht="15.75" hidden="false" customHeight="false" outlineLevel="0" collapsed="false">
      <c r="A274" s="6" t="s">
        <v>551</v>
      </c>
      <c r="B274" s="7" t="s">
        <v>552</v>
      </c>
      <c r="C274" s="9" t="s">
        <v>495</v>
      </c>
      <c r="D274" s="9" t="s">
        <v>495</v>
      </c>
      <c r="E274" s="9" t="s">
        <v>495</v>
      </c>
      <c r="F274" s="9" t="s">
        <v>495</v>
      </c>
      <c r="G274" s="9" t="s">
        <v>107</v>
      </c>
    </row>
    <row r="275" customFormat="false" ht="15.75" hidden="false" customHeight="false" outlineLevel="0" collapsed="false">
      <c r="A275" s="6" t="s">
        <v>553</v>
      </c>
      <c r="B275" s="7" t="s">
        <v>554</v>
      </c>
      <c r="C275" s="9" t="s">
        <v>495</v>
      </c>
      <c r="D275" s="9" t="s">
        <v>495</v>
      </c>
      <c r="E275" s="9" t="s">
        <v>495</v>
      </c>
      <c r="F275" s="9" t="s">
        <v>495</v>
      </c>
      <c r="G275" s="9" t="s">
        <v>107</v>
      </c>
    </row>
    <row r="276" customFormat="false" ht="15.75" hidden="false" customHeight="false" outlineLevel="0" collapsed="false">
      <c r="A276" s="6" t="s">
        <v>555</v>
      </c>
      <c r="B276" s="7" t="s">
        <v>556</v>
      </c>
      <c r="C276" s="9" t="s">
        <v>495</v>
      </c>
      <c r="D276" s="9" t="s">
        <v>495</v>
      </c>
      <c r="E276" s="9" t="s">
        <v>495</v>
      </c>
      <c r="F276" s="9" t="s">
        <v>495</v>
      </c>
      <c r="G276" s="9" t="s">
        <v>107</v>
      </c>
    </row>
    <row r="277" customFormat="false" ht="15.75" hidden="false" customHeight="false" outlineLevel="0" collapsed="false">
      <c r="A277" s="6" t="s">
        <v>557</v>
      </c>
      <c r="B277" s="7" t="s">
        <v>558</v>
      </c>
      <c r="C277" s="9" t="s">
        <v>495</v>
      </c>
      <c r="D277" s="9" t="s">
        <v>495</v>
      </c>
      <c r="E277" s="9" t="s">
        <v>495</v>
      </c>
      <c r="F277" s="9" t="s">
        <v>495</v>
      </c>
      <c r="G277" s="9" t="s">
        <v>107</v>
      </c>
    </row>
    <row r="278" customFormat="false" ht="15.75" hidden="false" customHeight="false" outlineLevel="0" collapsed="false">
      <c r="A278" s="6" t="s">
        <v>559</v>
      </c>
      <c r="B278" s="7" t="s">
        <v>560</v>
      </c>
      <c r="C278" s="9" t="s">
        <v>495</v>
      </c>
      <c r="D278" s="9" t="s">
        <v>495</v>
      </c>
      <c r="E278" s="9" t="s">
        <v>495</v>
      </c>
      <c r="F278" s="9" t="s">
        <v>495</v>
      </c>
      <c r="G278" s="9" t="s">
        <v>107</v>
      </c>
    </row>
    <row r="279" customFormat="false" ht="15.75" hidden="false" customHeight="false" outlineLevel="0" collapsed="false">
      <c r="A279" s="6" t="s">
        <v>561</v>
      </c>
      <c r="B279" s="7" t="s">
        <v>562</v>
      </c>
      <c r="C279" s="9" t="s">
        <v>495</v>
      </c>
      <c r="D279" s="9" t="s">
        <v>495</v>
      </c>
      <c r="E279" s="9" t="s">
        <v>495</v>
      </c>
      <c r="F279" s="9" t="s">
        <v>495</v>
      </c>
      <c r="G279" s="9" t="s">
        <v>107</v>
      </c>
    </row>
    <row r="280" customFormat="false" ht="15.75" hidden="false" customHeight="false" outlineLevel="0" collapsed="false">
      <c r="A280" s="6" t="s">
        <v>563</v>
      </c>
      <c r="B280" s="7" t="s">
        <v>564</v>
      </c>
      <c r="C280" s="9" t="s">
        <v>495</v>
      </c>
      <c r="D280" s="9" t="s">
        <v>495</v>
      </c>
      <c r="E280" s="9" t="s">
        <v>495</v>
      </c>
      <c r="F280" s="9" t="s">
        <v>495</v>
      </c>
      <c r="G280" s="9" t="s">
        <v>107</v>
      </c>
    </row>
    <row r="281" customFormat="false" ht="15.75" hidden="false" customHeight="false" outlineLevel="0" collapsed="false">
      <c r="A281" s="6" t="s">
        <v>565</v>
      </c>
      <c r="B281" s="7" t="s">
        <v>566</v>
      </c>
      <c r="C281" s="9" t="s">
        <v>495</v>
      </c>
      <c r="D281" s="9" t="s">
        <v>495</v>
      </c>
      <c r="E281" s="9" t="s">
        <v>495</v>
      </c>
      <c r="F281" s="9" t="s">
        <v>495</v>
      </c>
      <c r="G281" s="9" t="s">
        <v>107</v>
      </c>
    </row>
    <row r="282" customFormat="false" ht="15.75" hidden="false" customHeight="false" outlineLevel="0" collapsed="false">
      <c r="A282" s="6" t="s">
        <v>567</v>
      </c>
      <c r="B282" s="7" t="s">
        <v>568</v>
      </c>
      <c r="C282" s="9" t="s">
        <v>495</v>
      </c>
      <c r="D282" s="9" t="s">
        <v>495</v>
      </c>
      <c r="E282" s="9" t="s">
        <v>495</v>
      </c>
      <c r="F282" s="9" t="s">
        <v>495</v>
      </c>
      <c r="G282" s="9" t="s">
        <v>10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3:19:29Z</dcterms:created>
  <dc:creator/>
  <dc:description/>
  <dc:language>en-US</dc:language>
  <cp:lastModifiedBy>uos</cp:lastModifiedBy>
  <dcterms:modified xsi:type="dcterms:W3CDTF">2025-08-11T13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A8829CD06EC253062996896D38EDA_42</vt:lpwstr>
  </property>
  <property fmtid="{D5CDD505-2E9C-101B-9397-08002B2CF9AE}" pid="3" name="KSOProductBuildVer">
    <vt:lpwstr>2052-12.8.2.1113</vt:lpwstr>
  </property>
</Properties>
</file>