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B$2:$P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980">
  <si>
    <r>
      <rPr>
        <sz val="20"/>
        <rFont val="Arial"/>
        <family val="2"/>
      </rPr>
      <t xml:space="preserve">2023</t>
    </r>
    <r>
      <rPr>
        <sz val="20"/>
        <rFont val="Noto Sans"/>
        <family val="2"/>
      </rPr>
      <t xml:space="preserve">年度丹东市各级机关及参照公务员法管理单位考试录用公务员 （工作人员）拟录用人员公示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考计划</t>
  </si>
  <si>
    <t xml:space="preserve">面试比例</t>
  </si>
  <si>
    <t xml:space="preserve">笔试成绩</t>
  </si>
  <si>
    <t xml:space="preserve">申论总分</t>
  </si>
  <si>
    <t xml:space="preserve">行测总分</t>
  </si>
  <si>
    <t xml:space="preserve">公安专业科目成绩</t>
  </si>
  <si>
    <t xml:space="preserve">毕业院校</t>
  </si>
  <si>
    <t xml:space="preserve">面试成绩</t>
  </si>
  <si>
    <t xml:space="preserve">总成绩</t>
  </si>
  <si>
    <t xml:space="preserve">岗位排名</t>
  </si>
  <si>
    <t xml:space="preserve">11060060612</t>
  </si>
  <si>
    <t xml:space="preserve">解思妲</t>
  </si>
  <si>
    <t xml:space="preserve">女</t>
  </si>
  <si>
    <t xml:space="preserve">丹东市中级人民法院</t>
  </si>
  <si>
    <t xml:space="preserve">执行局法官助理</t>
  </si>
  <si>
    <t xml:space="preserve">1:2</t>
  </si>
  <si>
    <t xml:space="preserve">渤海大学</t>
  </si>
  <si>
    <t xml:space="preserve">11010302130</t>
  </si>
  <si>
    <t xml:space="preserve">王宇坤</t>
  </si>
  <si>
    <t xml:space="preserve">辽宁师范大学</t>
  </si>
  <si>
    <t xml:space="preserve">11060070828</t>
  </si>
  <si>
    <t xml:space="preserve">石崇吉</t>
  </si>
  <si>
    <t xml:space="preserve">男</t>
  </si>
  <si>
    <t xml:space="preserve">沈阳师范大学</t>
  </si>
  <si>
    <t xml:space="preserve">11010280619</t>
  </si>
  <si>
    <t xml:space="preserve">穆禹潼</t>
  </si>
  <si>
    <t xml:space="preserve">刑事审判一庭法官助理</t>
  </si>
  <si>
    <t xml:space="preserve">华东交通大学理工学院</t>
  </si>
  <si>
    <t xml:space="preserve">11060071501</t>
  </si>
  <si>
    <t xml:space="preserve">姜雪</t>
  </si>
  <si>
    <t xml:space="preserve">大连医科大学</t>
  </si>
  <si>
    <t xml:space="preserve">11060062009</t>
  </si>
  <si>
    <t xml:space="preserve">王之桐</t>
  </si>
  <si>
    <t xml:space="preserve">司法警察支队司法警察</t>
  </si>
  <si>
    <t xml:space="preserve">辽宁警察学院</t>
  </si>
  <si>
    <t xml:space="preserve">11090012314</t>
  </si>
  <si>
    <t xml:space="preserve">李泱洋</t>
  </si>
  <si>
    <t xml:space="preserve">天津工业大学</t>
  </si>
  <si>
    <t xml:space="preserve">11010292113</t>
  </si>
  <si>
    <t xml:space="preserve">南雪</t>
  </si>
  <si>
    <t xml:space="preserve">审判管理办公室工作人员</t>
  </si>
  <si>
    <t xml:space="preserve">辽宁大学</t>
  </si>
  <si>
    <t xml:space="preserve">11010180530</t>
  </si>
  <si>
    <t xml:space="preserve">李金潓</t>
  </si>
  <si>
    <t xml:space="preserve">东北农业大学</t>
  </si>
  <si>
    <t xml:space="preserve">11060070121</t>
  </si>
  <si>
    <t xml:space="preserve">姜海月</t>
  </si>
  <si>
    <t xml:space="preserve">西南民族大学</t>
  </si>
  <si>
    <t xml:space="preserve">11060072502</t>
  </si>
  <si>
    <t xml:space="preserve">孙钰轩</t>
  </si>
  <si>
    <t xml:space="preserve">湖南大学</t>
  </si>
  <si>
    <t xml:space="preserve">11110014229</t>
  </si>
  <si>
    <t xml:space="preserve">李晓一</t>
  </si>
  <si>
    <t xml:space="preserve">研究室工作人员</t>
  </si>
  <si>
    <t xml:space="preserve">河北师范大学</t>
  </si>
  <si>
    <t xml:space="preserve">13060080130</t>
  </si>
  <si>
    <t xml:space="preserve">万民洁</t>
  </si>
  <si>
    <t xml:space="preserve">丹东市公安局</t>
  </si>
  <si>
    <t xml:space="preserve">出入境管理支队业务大队人民警察</t>
  </si>
  <si>
    <t xml:space="preserve">4</t>
  </si>
  <si>
    <t xml:space="preserve">66.74</t>
  </si>
  <si>
    <t xml:space="preserve">70</t>
  </si>
  <si>
    <t xml:space="preserve">64.85</t>
  </si>
  <si>
    <t xml:space="preserve">66</t>
  </si>
  <si>
    <t xml:space="preserve">辽东学院</t>
  </si>
  <si>
    <t xml:space="preserve">13060080125</t>
  </si>
  <si>
    <t xml:space="preserve">顾明明</t>
  </si>
  <si>
    <t xml:space="preserve">66.568</t>
  </si>
  <si>
    <t xml:space="preserve">59</t>
  </si>
  <si>
    <t xml:space="preserve">68.17</t>
  </si>
  <si>
    <t xml:space="preserve">72</t>
  </si>
  <si>
    <t xml:space="preserve">大连民族大学</t>
  </si>
  <si>
    <t xml:space="preserve">13030010219</t>
  </si>
  <si>
    <t xml:space="preserve">齐瑾</t>
  </si>
  <si>
    <t xml:space="preserve">62.758</t>
  </si>
  <si>
    <t xml:space="preserve">61.5</t>
  </si>
  <si>
    <t xml:space="preserve">59.77</t>
  </si>
  <si>
    <t xml:space="preserve">68</t>
  </si>
  <si>
    <t xml:space="preserve">13030010309</t>
  </si>
  <si>
    <t xml:space="preserve">高艺佳</t>
  </si>
  <si>
    <t xml:space="preserve">60.766</t>
  </si>
  <si>
    <t xml:space="preserve">64.5</t>
  </si>
  <si>
    <t xml:space="preserve">54.04</t>
  </si>
  <si>
    <t xml:space="preserve">11060062221</t>
  </si>
  <si>
    <t xml:space="preserve">王丹宁</t>
  </si>
  <si>
    <t xml:space="preserve">丹东市人民检察院</t>
  </si>
  <si>
    <t xml:space="preserve">第一检察部检察官助理</t>
  </si>
  <si>
    <t xml:space="preserve">11060062606</t>
  </si>
  <si>
    <t xml:space="preserve">曹艺学</t>
  </si>
  <si>
    <t xml:space="preserve">广西师范大学</t>
  </si>
  <si>
    <t xml:space="preserve">11070020825</t>
  </si>
  <si>
    <t xml:space="preserve">关彪</t>
  </si>
  <si>
    <t xml:space="preserve">驻丹东市看守所检察室检察官助理</t>
  </si>
  <si>
    <t xml:space="preserve">吉林师范大学</t>
  </si>
  <si>
    <t xml:space="preserve">11060072524</t>
  </si>
  <si>
    <t xml:space="preserve">张航溥</t>
  </si>
  <si>
    <t xml:space="preserve">宁夏大学</t>
  </si>
  <si>
    <t xml:space="preserve">11090011311</t>
  </si>
  <si>
    <t xml:space="preserve">刘东阳</t>
  </si>
  <si>
    <t xml:space="preserve">中央司法警官学院</t>
  </si>
  <si>
    <t xml:space="preserve">11010171627</t>
  </si>
  <si>
    <t xml:space="preserve">高祯蔚</t>
  </si>
  <si>
    <t xml:space="preserve">办公室工作人员</t>
  </si>
  <si>
    <t xml:space="preserve">延边大学</t>
  </si>
  <si>
    <t xml:space="preserve">11050014518</t>
  </si>
  <si>
    <t xml:space="preserve">孙嘉慧</t>
  </si>
  <si>
    <t xml:space="preserve">吉林大学</t>
  </si>
  <si>
    <t xml:space="preserve">11060071515</t>
  </si>
  <si>
    <t xml:space="preserve">娄春郁</t>
  </si>
  <si>
    <t xml:space="preserve">机关党委办公室（人事科）工作人员</t>
  </si>
  <si>
    <t xml:space="preserve">11060072228</t>
  </si>
  <si>
    <t xml:space="preserve">贾奇</t>
  </si>
  <si>
    <t xml:space="preserve">东北大学</t>
  </si>
  <si>
    <t xml:space="preserve">11010270209</t>
  </si>
  <si>
    <t xml:space="preserve">翟予嘉</t>
  </si>
  <si>
    <t xml:space="preserve">计划财务装备科工作人员</t>
  </si>
  <si>
    <t xml:space="preserve">11060071825</t>
  </si>
  <si>
    <t xml:space="preserve">代金宏</t>
  </si>
  <si>
    <t xml:space="preserve">长春人文学院</t>
  </si>
  <si>
    <t xml:space="preserve">21060052814</t>
  </si>
  <si>
    <t xml:space="preserve">吕昊文</t>
  </si>
  <si>
    <t xml:space="preserve">丹东市振兴区人民法院</t>
  </si>
  <si>
    <t xml:space="preserve">辽宁师范大学海华学院</t>
  </si>
  <si>
    <t xml:space="preserve">21060033308</t>
  </si>
  <si>
    <t xml:space="preserve">申玉婷</t>
  </si>
  <si>
    <t xml:space="preserve">21060041517</t>
  </si>
  <si>
    <t xml:space="preserve">马新岚</t>
  </si>
  <si>
    <t xml:space="preserve">云南大学</t>
  </si>
  <si>
    <t xml:space="preserve">21030102321</t>
  </si>
  <si>
    <t xml:space="preserve">刘星辰</t>
  </si>
  <si>
    <t xml:space="preserve">21060081408</t>
  </si>
  <si>
    <t xml:space="preserve">孙闻晗</t>
  </si>
  <si>
    <t xml:space="preserve">丹东东港市人民法院</t>
  </si>
  <si>
    <t xml:space="preserve">民事审判一庭法官助理</t>
  </si>
  <si>
    <t xml:space="preserve">辽宁科技大学</t>
  </si>
  <si>
    <t xml:space="preserve">21060081721</t>
  </si>
  <si>
    <t xml:space="preserve">张文庆</t>
  </si>
  <si>
    <t xml:space="preserve">沈阳航空航天大学</t>
  </si>
  <si>
    <t xml:space="preserve">21010501826</t>
  </si>
  <si>
    <t xml:space="preserve">王美玲</t>
  </si>
  <si>
    <t xml:space="preserve">丹东市元宝区人民法院</t>
  </si>
  <si>
    <t xml:space="preserve">刑事审判庭法官助理</t>
  </si>
  <si>
    <t xml:space="preserve">沈阳工业大学</t>
  </si>
  <si>
    <t xml:space="preserve">21060030715</t>
  </si>
  <si>
    <t xml:space="preserve">王天琪</t>
  </si>
  <si>
    <t xml:space="preserve">杭州师范大学</t>
  </si>
  <si>
    <t xml:space="preserve">21060082004</t>
  </si>
  <si>
    <t xml:space="preserve">王静</t>
  </si>
  <si>
    <t xml:space="preserve">丹东市振安区人民法院</t>
  </si>
  <si>
    <t xml:space="preserve">21020110917</t>
  </si>
  <si>
    <t xml:space="preserve">姚文琪</t>
  </si>
  <si>
    <t xml:space="preserve">综合办公室财务工作人员</t>
  </si>
  <si>
    <t xml:space="preserve">哈尔滨商业大学</t>
  </si>
  <si>
    <t xml:space="preserve">21060052621</t>
  </si>
  <si>
    <t xml:space="preserve">宋昊骏</t>
  </si>
  <si>
    <t xml:space="preserve">司法警察大队司法警察</t>
  </si>
  <si>
    <t xml:space="preserve">沈阳音乐学院</t>
  </si>
  <si>
    <t xml:space="preserve">21020290603</t>
  </si>
  <si>
    <t xml:space="preserve">郝建伟</t>
  </si>
  <si>
    <t xml:space="preserve">民事审判二庭法官助理</t>
  </si>
  <si>
    <t xml:space="preserve">大连海事大学</t>
  </si>
  <si>
    <t xml:space="preserve">21060032805</t>
  </si>
  <si>
    <t xml:space="preserve">樊星</t>
  </si>
  <si>
    <t xml:space="preserve">21060082915</t>
  </si>
  <si>
    <t xml:space="preserve">王金环</t>
  </si>
  <si>
    <t xml:space="preserve">21060023524</t>
  </si>
  <si>
    <t xml:space="preserve">刘源</t>
  </si>
  <si>
    <t xml:space="preserve">法国尼斯大学</t>
  </si>
  <si>
    <t xml:space="preserve">21060032223</t>
  </si>
  <si>
    <t xml:space="preserve">吴盈霖</t>
  </si>
  <si>
    <t xml:space="preserve">渤海大学文理学院</t>
  </si>
  <si>
    <t xml:space="preserve">21060024029</t>
  </si>
  <si>
    <t xml:space="preserve">张黎黎</t>
  </si>
  <si>
    <t xml:space="preserve">辽宁工程技术大学</t>
  </si>
  <si>
    <t xml:space="preserve">21060082818</t>
  </si>
  <si>
    <t xml:space="preserve">李佳怡</t>
  </si>
  <si>
    <t xml:space="preserve">政治部工作人员</t>
  </si>
  <si>
    <t xml:space="preserve">21010431310</t>
  </si>
  <si>
    <t xml:space="preserve">崔馨月</t>
  </si>
  <si>
    <t xml:space="preserve">丹东凤城市人民法院</t>
  </si>
  <si>
    <t xml:space="preserve">吉林工商学院</t>
  </si>
  <si>
    <t xml:space="preserve">21060012807</t>
  </si>
  <si>
    <t xml:space="preserve">闫麒旭</t>
  </si>
  <si>
    <t xml:space="preserve">21060022623</t>
  </si>
  <si>
    <t xml:space="preserve">王秀文</t>
  </si>
  <si>
    <t xml:space="preserve">丹东宽甸满族自治县人民法院</t>
  </si>
  <si>
    <t xml:space="preserve">沈阳大学</t>
  </si>
  <si>
    <t xml:space="preserve">21060010615</t>
  </si>
  <si>
    <t xml:space="preserve">姜楠</t>
  </si>
  <si>
    <t xml:space="preserve">石家庄铁道大学</t>
  </si>
  <si>
    <t xml:space="preserve">21060082826</t>
  </si>
  <si>
    <t xml:space="preserve">谢在岩</t>
  </si>
  <si>
    <t xml:space="preserve">政治部工作人员（一）</t>
  </si>
  <si>
    <t xml:space="preserve">东北财经大学</t>
  </si>
  <si>
    <t xml:space="preserve">21060043618</t>
  </si>
  <si>
    <t xml:space="preserve">王赛男</t>
  </si>
  <si>
    <t xml:space="preserve">21060020923</t>
  </si>
  <si>
    <t xml:space="preserve">李鑫</t>
  </si>
  <si>
    <t xml:space="preserve">政治部工作人员（二）</t>
  </si>
  <si>
    <t xml:space="preserve">沈阳师范大学渤海学院</t>
  </si>
  <si>
    <t xml:space="preserve">21060012605</t>
  </si>
  <si>
    <t xml:space="preserve">彭晗</t>
  </si>
  <si>
    <t xml:space="preserve">河南财经政法大学</t>
  </si>
  <si>
    <t xml:space="preserve">21010382229</t>
  </si>
  <si>
    <t xml:space="preserve">贾丰竹</t>
  </si>
  <si>
    <t xml:space="preserve">丹东市宽甸满族自治县人民检察院</t>
  </si>
  <si>
    <t xml:space="preserve">辽宁传媒学院</t>
  </si>
  <si>
    <t xml:space="preserve">21060030416</t>
  </si>
  <si>
    <t xml:space="preserve">颜荣伯</t>
  </si>
  <si>
    <t xml:space="preserve">周口师范学院</t>
  </si>
  <si>
    <t xml:space="preserve">21060011323</t>
  </si>
  <si>
    <t xml:space="preserve">孙洋</t>
  </si>
  <si>
    <t xml:space="preserve">第三检察部检察官助理</t>
  </si>
  <si>
    <t xml:space="preserve">北方民族大学</t>
  </si>
  <si>
    <t xml:space="preserve">21060053210</t>
  </si>
  <si>
    <t xml:space="preserve">赵越</t>
  </si>
  <si>
    <t xml:space="preserve">21060081426</t>
  </si>
  <si>
    <t xml:space="preserve">滕姝</t>
  </si>
  <si>
    <t xml:space="preserve">丹东市振兴区人民检察院</t>
  </si>
  <si>
    <t xml:space="preserve">长春理工大学</t>
  </si>
  <si>
    <t xml:space="preserve">21060033807</t>
  </si>
  <si>
    <t xml:space="preserve">宋美秋</t>
  </si>
  <si>
    <t xml:space="preserve">21020191718</t>
  </si>
  <si>
    <t xml:space="preserve">刁钰潼</t>
  </si>
  <si>
    <t xml:space="preserve">丹东市振安区司法局</t>
  </si>
  <si>
    <t xml:space="preserve">人民参与和促进法治科工作人员</t>
  </si>
  <si>
    <t xml:space="preserve">21060030810</t>
  </si>
  <si>
    <t xml:space="preserve">王浩宇</t>
  </si>
  <si>
    <t xml:space="preserve">城厢人民法庭法官助理</t>
  </si>
  <si>
    <t xml:space="preserve">21060043505</t>
  </si>
  <si>
    <t xml:space="preserve">徐盟淇</t>
  </si>
  <si>
    <t xml:space="preserve">第二检察部检察官助理</t>
  </si>
  <si>
    <t xml:space="preserve">21060022112</t>
  </si>
  <si>
    <t xml:space="preserve">田明雪</t>
  </si>
  <si>
    <t xml:space="preserve">21060020315</t>
  </si>
  <si>
    <t xml:space="preserve">叶静茹</t>
  </si>
  <si>
    <t xml:space="preserve">21010551808</t>
  </si>
  <si>
    <t xml:space="preserve">卢佳宏</t>
  </si>
  <si>
    <t xml:space="preserve">华东政法大学</t>
  </si>
  <si>
    <t xml:space="preserve">21060050208</t>
  </si>
  <si>
    <t xml:space="preserve">于坪钰</t>
  </si>
  <si>
    <t xml:space="preserve">丹东市宽甸满族自治县司法局</t>
  </si>
  <si>
    <t xml:space="preserve">下露河司法所工作人员</t>
  </si>
  <si>
    <t xml:space="preserve">大连外国语大学</t>
  </si>
  <si>
    <t xml:space="preserve">21060021613</t>
  </si>
  <si>
    <t xml:space="preserve">王雨浓</t>
  </si>
  <si>
    <t xml:space="preserve">振江司法所工作人员</t>
  </si>
  <si>
    <t xml:space="preserve">21060020807</t>
  </si>
  <si>
    <t xml:space="preserve">姜浩然</t>
  </si>
  <si>
    <t xml:space="preserve">步达远司法所工作人员</t>
  </si>
  <si>
    <t xml:space="preserve">21060012611</t>
  </si>
  <si>
    <t xml:space="preserve">韩红丽</t>
  </si>
  <si>
    <t xml:space="preserve">太平哨司法所工作人员</t>
  </si>
  <si>
    <t xml:space="preserve">21060033024</t>
  </si>
  <si>
    <t xml:space="preserve">宋骜</t>
  </si>
  <si>
    <t xml:space="preserve">同兴司法所工作人员</t>
  </si>
  <si>
    <t xml:space="preserve">鞍山师范学院</t>
  </si>
  <si>
    <t xml:space="preserve">21060032128</t>
  </si>
  <si>
    <t xml:space="preserve">温力冉</t>
  </si>
  <si>
    <t xml:space="preserve">九连城司法所工作人员</t>
  </si>
  <si>
    <t xml:space="preserve">11020051621</t>
  </si>
  <si>
    <t xml:space="preserve">任志宇</t>
  </si>
  <si>
    <t xml:space="preserve">中共丹东市委办公室</t>
  </si>
  <si>
    <t xml:space="preserve">综合三科工作人员</t>
  </si>
  <si>
    <t xml:space="preserve">大连理工大学</t>
  </si>
  <si>
    <t xml:space="preserve">11060072130</t>
  </si>
  <si>
    <t xml:space="preserve">曾玉姣</t>
  </si>
  <si>
    <t xml:space="preserve">11020061516</t>
  </si>
  <si>
    <t xml:space="preserve">张楠</t>
  </si>
  <si>
    <t xml:space="preserve">中共丹东市委宣传部</t>
  </si>
  <si>
    <t xml:space="preserve">新闻科（外宣科）工作人员</t>
  </si>
  <si>
    <t xml:space="preserve">大连工业大学</t>
  </si>
  <si>
    <t xml:space="preserve">11060071227</t>
  </si>
  <si>
    <t xml:space="preserve">黄磊</t>
  </si>
  <si>
    <t xml:space="preserve">丹东市财政局</t>
  </si>
  <si>
    <t xml:space="preserve">社会保障科工作人员</t>
  </si>
  <si>
    <t xml:space="preserve">11060061911</t>
  </si>
  <si>
    <t xml:space="preserve">杜昕蔚</t>
  </si>
  <si>
    <t xml:space="preserve">行政政法科工作人员</t>
  </si>
  <si>
    <t xml:space="preserve">山东大学</t>
  </si>
  <si>
    <t xml:space="preserve">11060061111</t>
  </si>
  <si>
    <t xml:space="preserve">任畅</t>
  </si>
  <si>
    <t xml:space="preserve">丹东市民政局</t>
  </si>
  <si>
    <t xml:space="preserve">机关党委办公室工作人员</t>
  </si>
  <si>
    <t xml:space="preserve">11060060110</t>
  </si>
  <si>
    <t xml:space="preserve">周子惠</t>
  </si>
  <si>
    <t xml:space="preserve">丹东市生态环境局</t>
  </si>
  <si>
    <t xml:space="preserve">振安分局工作人员</t>
  </si>
  <si>
    <t xml:space="preserve">北京语言大学</t>
  </si>
  <si>
    <t xml:space="preserve">11060060226</t>
  </si>
  <si>
    <t xml:space="preserve">许钦敬</t>
  </si>
  <si>
    <t xml:space="preserve">宽甸分局工作人员</t>
  </si>
  <si>
    <t xml:space="preserve">哈尔滨工业大学</t>
  </si>
  <si>
    <t xml:space="preserve">11010060120</t>
  </si>
  <si>
    <t xml:space="preserve">张振</t>
  </si>
  <si>
    <t xml:space="preserve">丹东市市场监督管理局</t>
  </si>
  <si>
    <t xml:space="preserve">特种设备安全监察科工作人员</t>
  </si>
  <si>
    <t xml:space="preserve">辽宁石油化工大学</t>
  </si>
  <si>
    <t xml:space="preserve">11060071610</t>
  </si>
  <si>
    <t xml:space="preserve">郭士丰</t>
  </si>
  <si>
    <t xml:space="preserve">大连交通大学</t>
  </si>
  <si>
    <t xml:space="preserve">11060070609</t>
  </si>
  <si>
    <t xml:space="preserve">任建岳</t>
  </si>
  <si>
    <t xml:space="preserve">11040020406</t>
  </si>
  <si>
    <t xml:space="preserve">史沛然</t>
  </si>
  <si>
    <t xml:space="preserve">产品质量安全监督管理科工作人员</t>
  </si>
  <si>
    <t xml:space="preserve">大连工业大学艺术与信息工程学院</t>
  </si>
  <si>
    <t xml:space="preserve">11060070811</t>
  </si>
  <si>
    <t xml:space="preserve">刘一龙</t>
  </si>
  <si>
    <t xml:space="preserve">内蒙古工业大学</t>
  </si>
  <si>
    <t xml:space="preserve">11050010916</t>
  </si>
  <si>
    <t xml:space="preserve">关新颖</t>
  </si>
  <si>
    <t xml:space="preserve">药品监督管理科工作人员</t>
  </si>
  <si>
    <t xml:space="preserve">沈阳药科大学</t>
  </si>
  <si>
    <t xml:space="preserve">11060071522</t>
  </si>
  <si>
    <t xml:space="preserve">姚晓辰</t>
  </si>
  <si>
    <t xml:space="preserve">政策法规科工作人员</t>
  </si>
  <si>
    <t xml:space="preserve">大连海洋大学</t>
  </si>
  <si>
    <t xml:space="preserve">11060060905</t>
  </si>
  <si>
    <t xml:space="preserve">王妍惠</t>
  </si>
  <si>
    <t xml:space="preserve">食品经营安全监督管理科工作人员</t>
  </si>
  <si>
    <t xml:space="preserve">11010061715</t>
  </si>
  <si>
    <t xml:space="preserve">韩奕</t>
  </si>
  <si>
    <t xml:space="preserve">丹东市水务局</t>
  </si>
  <si>
    <t xml:space="preserve">农村水利水电科工作人员</t>
  </si>
  <si>
    <t xml:space="preserve">黑龙江大学</t>
  </si>
  <si>
    <t xml:space="preserve">11060060120</t>
  </si>
  <si>
    <t xml:space="preserve">张丰麟</t>
  </si>
  <si>
    <t xml:space="preserve">丹东市卫生健康委员会</t>
  </si>
  <si>
    <t xml:space="preserve">卫生应急与安全生产办公室工作人员</t>
  </si>
  <si>
    <t xml:space="preserve">沈阳医学院</t>
  </si>
  <si>
    <t xml:space="preserve">11010120125</t>
  </si>
  <si>
    <t xml:space="preserve">李曦晨</t>
  </si>
  <si>
    <t xml:space="preserve">中国医科大学</t>
  </si>
  <si>
    <t xml:space="preserve">11060061805</t>
  </si>
  <si>
    <t xml:space="preserve">赵月</t>
  </si>
  <si>
    <t xml:space="preserve">丹东市自然资源局</t>
  </si>
  <si>
    <t xml:space="preserve">天津财经大学</t>
  </si>
  <si>
    <t xml:space="preserve">11060060303</t>
  </si>
  <si>
    <t xml:space="preserve">单楚砚</t>
  </si>
  <si>
    <t xml:space="preserve">共青团丹东市委员会</t>
  </si>
  <si>
    <t xml:space="preserve">沈阳农业大学</t>
  </si>
  <si>
    <t xml:space="preserve">11060061817</t>
  </si>
  <si>
    <t xml:space="preserve">杨彬</t>
  </si>
  <si>
    <t xml:space="preserve">组宣部工作人员</t>
  </si>
  <si>
    <t xml:space="preserve">11060061426</t>
  </si>
  <si>
    <t xml:space="preserve">刘明达</t>
  </si>
  <si>
    <t xml:space="preserve">战线部工作人员</t>
  </si>
  <si>
    <t xml:space="preserve">北京外国语大学</t>
  </si>
  <si>
    <t xml:space="preserve">11060060904</t>
  </si>
  <si>
    <t xml:space="preserve">李旸</t>
  </si>
  <si>
    <t xml:space="preserve">丹东市供销社</t>
  </si>
  <si>
    <t xml:space="preserve">农村基层工作科工作人员</t>
  </si>
  <si>
    <t xml:space="preserve">四川农业大学</t>
  </si>
  <si>
    <t xml:space="preserve">21060042722</t>
  </si>
  <si>
    <t xml:space="preserve">李霖</t>
  </si>
  <si>
    <t xml:space="preserve">丹东市东港市委宣传部</t>
  </si>
  <si>
    <t xml:space="preserve">办公室（网信室）工作人员（一）</t>
  </si>
  <si>
    <t xml:space="preserve">东北石油大学</t>
  </si>
  <si>
    <t xml:space="preserve">21060031311</t>
  </si>
  <si>
    <t xml:space="preserve">王茜茜</t>
  </si>
  <si>
    <t xml:space="preserve">办公室（网信室）工作人员（二）</t>
  </si>
  <si>
    <t xml:space="preserve">21060040111</t>
  </si>
  <si>
    <t xml:space="preserve">潘志伟</t>
  </si>
  <si>
    <t xml:space="preserve">丹东市东港市委机构编制委员会办公室</t>
  </si>
  <si>
    <t xml:space="preserve">综合监督室工作人员</t>
  </si>
  <si>
    <t xml:space="preserve">21060021814</t>
  </si>
  <si>
    <t xml:space="preserve">李欣荟</t>
  </si>
  <si>
    <t xml:space="preserve">丹东市东港市委政策研究室</t>
  </si>
  <si>
    <t xml:space="preserve">综合办公室工作人员</t>
  </si>
  <si>
    <t xml:space="preserve">21060020208</t>
  </si>
  <si>
    <t xml:space="preserve">兰传民</t>
  </si>
  <si>
    <t xml:space="preserve">中共凤城市委办公室</t>
  </si>
  <si>
    <t xml:space="preserve">密码管理室工作人员</t>
  </si>
  <si>
    <t xml:space="preserve">韶关学院</t>
  </si>
  <si>
    <t xml:space="preserve">21060032918</t>
  </si>
  <si>
    <t xml:space="preserve">魏宏颖</t>
  </si>
  <si>
    <t xml:space="preserve">中共凤城市委宣传部</t>
  </si>
  <si>
    <t xml:space="preserve">精神文明建设指导办公室工作人员</t>
  </si>
  <si>
    <t xml:space="preserve">辽宁工业大学</t>
  </si>
  <si>
    <t xml:space="preserve">21060033229</t>
  </si>
  <si>
    <t xml:space="preserve">齐丽兵</t>
  </si>
  <si>
    <t xml:space="preserve">中共凤城市委统一战线工作部</t>
  </si>
  <si>
    <t xml:space="preserve">辽宁财贸学院</t>
  </si>
  <si>
    <t xml:space="preserve">21060013005</t>
  </si>
  <si>
    <t xml:space="preserve">杨春亭</t>
  </si>
  <si>
    <t xml:space="preserve">丹东市中国共产党宽甸满族自治县纪律检查委员会</t>
  </si>
  <si>
    <t xml:space="preserve">纪检监察室工作人员</t>
  </si>
  <si>
    <t xml:space="preserve">21060050101</t>
  </si>
  <si>
    <t xml:space="preserve">宋一凡</t>
  </si>
  <si>
    <t xml:space="preserve">丹东市中共宽甸满族自治县委办公室</t>
  </si>
  <si>
    <t xml:space="preserve">密码管理部门工作人员</t>
  </si>
  <si>
    <t xml:space="preserve">南京审计大学金审学院</t>
  </si>
  <si>
    <t xml:space="preserve">21060040414</t>
  </si>
  <si>
    <t xml:space="preserve">杨柳</t>
  </si>
  <si>
    <t xml:space="preserve">丹东市中共宽甸满族自治县委机构编制委员会办公室</t>
  </si>
  <si>
    <t xml:space="preserve">事业室工作人员</t>
  </si>
  <si>
    <t xml:space="preserve">21010831102</t>
  </si>
  <si>
    <t xml:space="preserve">商银月</t>
  </si>
  <si>
    <t xml:space="preserve">丹东市振安区委宣传部</t>
  </si>
  <si>
    <t xml:space="preserve">理论宣传办公室工作人员</t>
  </si>
  <si>
    <t xml:space="preserve">21060050826</t>
  </si>
  <si>
    <t xml:space="preserve">安淑涓</t>
  </si>
  <si>
    <t xml:space="preserve">丹东市振兴区纪律检查委员会、监察委员会</t>
  </si>
  <si>
    <t xml:space="preserve">21020350330</t>
  </si>
  <si>
    <t xml:space="preserve">张裕哲</t>
  </si>
  <si>
    <t xml:space="preserve">派驻纪检监察组工作人员</t>
  </si>
  <si>
    <t xml:space="preserve">大连财经学院</t>
  </si>
  <si>
    <t xml:space="preserve">21060020214</t>
  </si>
  <si>
    <t xml:space="preserve">罗长荃</t>
  </si>
  <si>
    <t xml:space="preserve">丹东市振兴区委巡察工作领导小组办公室</t>
  </si>
  <si>
    <t xml:space="preserve">巡察组工作人员</t>
  </si>
  <si>
    <t xml:space="preserve">21060022916</t>
  </si>
  <si>
    <t xml:space="preserve">于雪娟</t>
  </si>
  <si>
    <t xml:space="preserve">丹东市东港市委东港市人民政府信访局</t>
  </si>
  <si>
    <t xml:space="preserve">接待室工作人员（一）</t>
  </si>
  <si>
    <t xml:space="preserve">21060013127</t>
  </si>
  <si>
    <t xml:space="preserve">聂久逸</t>
  </si>
  <si>
    <t xml:space="preserve">接待室工作人员（二）</t>
  </si>
  <si>
    <t xml:space="preserve">21060011814</t>
  </si>
  <si>
    <t xml:space="preserve">马俊月</t>
  </si>
  <si>
    <t xml:space="preserve">丹东市东港市统计局</t>
  </si>
  <si>
    <t xml:space="preserve">综合室工作人员</t>
  </si>
  <si>
    <t xml:space="preserve">21060053413</t>
  </si>
  <si>
    <t xml:space="preserve">周颖略</t>
  </si>
  <si>
    <t xml:space="preserve">21060031502</t>
  </si>
  <si>
    <t xml:space="preserve">曾令杰</t>
  </si>
  <si>
    <t xml:space="preserve">丹东市东港市卫生健康局</t>
  </si>
  <si>
    <t xml:space="preserve">医政医管室工作人员</t>
  </si>
  <si>
    <t xml:space="preserve">21010621606</t>
  </si>
  <si>
    <t xml:space="preserve">史程文</t>
  </si>
  <si>
    <t xml:space="preserve">丹东市东港市教育局</t>
  </si>
  <si>
    <t xml:space="preserve">职成教育室工作人员</t>
  </si>
  <si>
    <t xml:space="preserve">桂林理工大学</t>
  </si>
  <si>
    <t xml:space="preserve">21060040718</t>
  </si>
  <si>
    <t xml:space="preserve">刘国栋</t>
  </si>
  <si>
    <t xml:space="preserve">丹东市东港市市场监督管理局</t>
  </si>
  <si>
    <t xml:space="preserve">北井子市场监督管理所工作人员</t>
  </si>
  <si>
    <t xml:space="preserve">21060021107</t>
  </si>
  <si>
    <t xml:space="preserve">李咨贤</t>
  </si>
  <si>
    <t xml:space="preserve">椅圈市场监督管理所工作人员</t>
  </si>
  <si>
    <t xml:space="preserve">21100053526</t>
  </si>
  <si>
    <t xml:space="preserve">黄奕霖</t>
  </si>
  <si>
    <t xml:space="preserve">孤山市场监督管理所工作人员</t>
  </si>
  <si>
    <t xml:space="preserve">21060041801</t>
  </si>
  <si>
    <t xml:space="preserve">孙铭霞</t>
  </si>
  <si>
    <t xml:space="preserve">前阳市场监督管理所工作人员</t>
  </si>
  <si>
    <t xml:space="preserve">辽宁医学院</t>
  </si>
  <si>
    <t xml:space="preserve">21060053419</t>
  </si>
  <si>
    <t xml:space="preserve">卢梦汐</t>
  </si>
  <si>
    <t xml:space="preserve">丹东市东港市文化旅游和广播电视局</t>
  </si>
  <si>
    <t xml:space="preserve">21060023511</t>
  </si>
  <si>
    <t xml:space="preserve">周笑竹</t>
  </si>
  <si>
    <t xml:space="preserve">财务室工作人员</t>
  </si>
  <si>
    <t xml:space="preserve">21060050601</t>
  </si>
  <si>
    <t xml:space="preserve">权倍嘉</t>
  </si>
  <si>
    <t xml:space="preserve">丹东市东港市财政局</t>
  </si>
  <si>
    <t xml:space="preserve">农业农村室工作人员</t>
  </si>
  <si>
    <t xml:space="preserve">辽宁省大连市大连财经学院</t>
  </si>
  <si>
    <t xml:space="preserve">21060053102</t>
  </si>
  <si>
    <t xml:space="preserve">宋沿燃</t>
  </si>
  <si>
    <t xml:space="preserve">社会保障室工作人员</t>
  </si>
  <si>
    <t xml:space="preserve">沈阳化工大学</t>
  </si>
  <si>
    <t xml:space="preserve">21060082426</t>
  </si>
  <si>
    <t xml:space="preserve">马菲</t>
  </si>
  <si>
    <t xml:space="preserve">丹东市东港市商务局</t>
  </si>
  <si>
    <t xml:space="preserve">外经外贸室工作人员</t>
  </si>
  <si>
    <t xml:space="preserve">辽宁对外经贸学院</t>
  </si>
  <si>
    <t xml:space="preserve">21060043824</t>
  </si>
  <si>
    <t xml:space="preserve">钱雪冰</t>
  </si>
  <si>
    <t xml:space="preserve">丹东市东港市营商环境建设局（行政审批局）</t>
  </si>
  <si>
    <t xml:space="preserve">营商环境监督室工作人员</t>
  </si>
  <si>
    <t xml:space="preserve">重庆理工大学</t>
  </si>
  <si>
    <t xml:space="preserve">21060022419</t>
  </si>
  <si>
    <t xml:space="preserve">谭茹馨</t>
  </si>
  <si>
    <t xml:space="preserve">21060051114</t>
  </si>
  <si>
    <t xml:space="preserve">刘妍君</t>
  </si>
  <si>
    <t xml:space="preserve">凤城市人民政府办公室</t>
  </si>
  <si>
    <t xml:space="preserve">市政府总值班室工作人员</t>
  </si>
  <si>
    <t xml:space="preserve">21060033419</t>
  </si>
  <si>
    <t xml:space="preserve">汪洪峰</t>
  </si>
  <si>
    <t xml:space="preserve">21060042703</t>
  </si>
  <si>
    <t xml:space="preserve">夏铭泽</t>
  </si>
  <si>
    <t xml:space="preserve">凤城市财政局</t>
  </si>
  <si>
    <t xml:space="preserve">经济建设室工作人员</t>
  </si>
  <si>
    <t xml:space="preserve">重庆交通大学</t>
  </si>
  <si>
    <t xml:space="preserve">21060080921</t>
  </si>
  <si>
    <t xml:space="preserve">陈千松</t>
  </si>
  <si>
    <t xml:space="preserve">21060042820</t>
  </si>
  <si>
    <t xml:space="preserve">赵余珠</t>
  </si>
  <si>
    <t xml:space="preserve">凤城市发展和改革局</t>
  </si>
  <si>
    <t xml:space="preserve">农村经济与贸易室工作人员</t>
  </si>
  <si>
    <t xml:space="preserve">21060053322</t>
  </si>
  <si>
    <t xml:space="preserve">徐成竹</t>
  </si>
  <si>
    <t xml:space="preserve">凤城市人民政府国有资产监督管理局</t>
  </si>
  <si>
    <t xml:space="preserve">21060020811</t>
  </si>
  <si>
    <t xml:space="preserve">顾津铭</t>
  </si>
  <si>
    <t xml:space="preserve">凤城市水利局</t>
  </si>
  <si>
    <t xml:space="preserve">水利室工作人员</t>
  </si>
  <si>
    <t xml:space="preserve">黑龙江八一农垦大学</t>
  </si>
  <si>
    <t xml:space="preserve">21060021926</t>
  </si>
  <si>
    <t xml:space="preserve">李木子</t>
  </si>
  <si>
    <t xml:space="preserve">凤城市交通运输局</t>
  </si>
  <si>
    <t xml:space="preserve">政策法规室工作人员</t>
  </si>
  <si>
    <t xml:space="preserve">21060024222</t>
  </si>
  <si>
    <t xml:space="preserve">赵思懿</t>
  </si>
  <si>
    <t xml:space="preserve">公路水运室工作人员</t>
  </si>
  <si>
    <t xml:space="preserve">21010611401</t>
  </si>
  <si>
    <t xml:space="preserve">金婷婷</t>
  </si>
  <si>
    <t xml:space="preserve">凤城市人力资源和社会保障局</t>
  </si>
  <si>
    <t xml:space="preserve">党政工作办公室工作人员</t>
  </si>
  <si>
    <t xml:space="preserve">21060040910</t>
  </si>
  <si>
    <t xml:space="preserve">孙汕</t>
  </si>
  <si>
    <t xml:space="preserve">工资福利和机关事业养老保险办公室工作人员</t>
  </si>
  <si>
    <t xml:space="preserve">21060044004</t>
  </si>
  <si>
    <t xml:space="preserve">栗香楠</t>
  </si>
  <si>
    <t xml:space="preserve">凤城市农业农村局</t>
  </si>
  <si>
    <t xml:space="preserve">农田建设管理室工作人员（一）</t>
  </si>
  <si>
    <t xml:space="preserve">21060023902</t>
  </si>
  <si>
    <t xml:space="preserve">何明航</t>
  </si>
  <si>
    <t xml:space="preserve">农田建设管理室工作人员（二）</t>
  </si>
  <si>
    <t xml:space="preserve">21060040107</t>
  </si>
  <si>
    <t xml:space="preserve">孙靖如</t>
  </si>
  <si>
    <t xml:space="preserve">行政综合室工作人员</t>
  </si>
  <si>
    <t xml:space="preserve">河北科技师范学院</t>
  </si>
  <si>
    <t xml:space="preserve">21130052104</t>
  </si>
  <si>
    <t xml:space="preserve">王新洁</t>
  </si>
  <si>
    <t xml:space="preserve">凤城市林业和草原局</t>
  </si>
  <si>
    <t xml:space="preserve">森林资源室工作人员（一）</t>
  </si>
  <si>
    <t xml:space="preserve">21060032804</t>
  </si>
  <si>
    <t xml:space="preserve">罗方希</t>
  </si>
  <si>
    <t xml:space="preserve">凤城市自然资源局</t>
  </si>
  <si>
    <t xml:space="preserve">21010350226</t>
  </si>
  <si>
    <t xml:space="preserve">郎爽</t>
  </si>
  <si>
    <t xml:space="preserve">矿产资源保护监督室</t>
  </si>
  <si>
    <t xml:space="preserve">21060051723</t>
  </si>
  <si>
    <t xml:space="preserve">叶宇欣</t>
  </si>
  <si>
    <t xml:space="preserve">城乡规划室工作人员</t>
  </si>
  <si>
    <t xml:space="preserve">21060053111</t>
  </si>
  <si>
    <t xml:space="preserve">耿岩</t>
  </si>
  <si>
    <t xml:space="preserve">自然资源开发利用室工作人员</t>
  </si>
  <si>
    <t xml:space="preserve">21060022708</t>
  </si>
  <si>
    <t xml:space="preserve">刘红丽</t>
  </si>
  <si>
    <t xml:space="preserve">青城子自然资源所工作人员</t>
  </si>
  <si>
    <t xml:space="preserve">中央广播电视大学</t>
  </si>
  <si>
    <t xml:space="preserve">21060050901</t>
  </si>
  <si>
    <t xml:space="preserve">宋济竹</t>
  </si>
  <si>
    <t xml:space="preserve">凤城市统计局</t>
  </si>
  <si>
    <t xml:space="preserve">三次产业核算室工作人员</t>
  </si>
  <si>
    <t xml:space="preserve">21130104319</t>
  </si>
  <si>
    <t xml:space="preserve">汤佳欣</t>
  </si>
  <si>
    <t xml:space="preserve">凤城市文化旅游和广播电视局</t>
  </si>
  <si>
    <t xml:space="preserve">浙江旅游职业学院</t>
  </si>
  <si>
    <t xml:space="preserve">21090034502</t>
  </si>
  <si>
    <t xml:space="preserve">邢彤阳</t>
  </si>
  <si>
    <t xml:space="preserve">文化体育室工作人员</t>
  </si>
  <si>
    <t xml:space="preserve">21060030625</t>
  </si>
  <si>
    <t xml:space="preserve">张雨晴</t>
  </si>
  <si>
    <t xml:space="preserve">凤城市市场监督管理局</t>
  </si>
  <si>
    <t xml:space="preserve">市场监督管理局凤山所工作人员</t>
  </si>
  <si>
    <t xml:space="preserve">21060041013</t>
  </si>
  <si>
    <t xml:space="preserve">闫钰莹</t>
  </si>
  <si>
    <t xml:space="preserve">21010630719</t>
  </si>
  <si>
    <t xml:space="preserve">董俊杰</t>
  </si>
  <si>
    <t xml:space="preserve">市场监督管理局凤凰城一所工作人员（一）</t>
  </si>
  <si>
    <t xml:space="preserve">沈阳工学院</t>
  </si>
  <si>
    <t xml:space="preserve">21060040509</t>
  </si>
  <si>
    <t xml:space="preserve">胡靖迪</t>
  </si>
  <si>
    <t xml:space="preserve">市场监督管理局凤凰城一所工作人员（二）</t>
  </si>
  <si>
    <t xml:space="preserve">河北大学</t>
  </si>
  <si>
    <t xml:space="preserve">21010780302</t>
  </si>
  <si>
    <t xml:space="preserve">李晓春</t>
  </si>
  <si>
    <t xml:space="preserve">市场监督管理局凤凰城二所工作人员（一）</t>
  </si>
  <si>
    <t xml:space="preserve">辽宁省沈阳大学</t>
  </si>
  <si>
    <t xml:space="preserve">21060043214</t>
  </si>
  <si>
    <t xml:space="preserve">山丹丹</t>
  </si>
  <si>
    <t xml:space="preserve">市场监督管理局凤凰城二所工作人员（二）</t>
  </si>
  <si>
    <t xml:space="preserve">辽宁科技学院</t>
  </si>
  <si>
    <t xml:space="preserve">21050023518</t>
  </si>
  <si>
    <t xml:space="preserve">孔傲涵</t>
  </si>
  <si>
    <t xml:space="preserve">市场监督管理局药品执法室工作人员</t>
  </si>
  <si>
    <t xml:space="preserve">21060050303</t>
  </si>
  <si>
    <t xml:space="preserve">孙杰</t>
  </si>
  <si>
    <t xml:space="preserve">凤城市民政局</t>
  </si>
  <si>
    <t xml:space="preserve">社会事务室工作人员</t>
  </si>
  <si>
    <t xml:space="preserve">21060033723</t>
  </si>
  <si>
    <t xml:space="preserve">刘子煜</t>
  </si>
  <si>
    <t xml:space="preserve">凤城市住房和城乡建设局</t>
  </si>
  <si>
    <t xml:space="preserve">财务审计室工作人员</t>
  </si>
  <si>
    <t xml:space="preserve">21060041527</t>
  </si>
  <si>
    <t xml:space="preserve">扈鑫茹</t>
  </si>
  <si>
    <t xml:space="preserve">办公室（政策法规室）工作人员</t>
  </si>
  <si>
    <t xml:space="preserve">21010540523</t>
  </si>
  <si>
    <t xml:space="preserve">卢思宇</t>
  </si>
  <si>
    <t xml:space="preserve">工程质量安全监管室工作人员</t>
  </si>
  <si>
    <t xml:space="preserve">21060012924</t>
  </si>
  <si>
    <t xml:space="preserve">韩金格</t>
  </si>
  <si>
    <t xml:space="preserve">城镇建设室工作人员</t>
  </si>
  <si>
    <t xml:space="preserve">21020401702</t>
  </si>
  <si>
    <t xml:space="preserve">于晓宇</t>
  </si>
  <si>
    <t xml:space="preserve">丹东市宽甸满族自治县人民政府办公室</t>
  </si>
  <si>
    <t xml:space="preserve">综合一室工作人员</t>
  </si>
  <si>
    <t xml:space="preserve">南京林业大学</t>
  </si>
  <si>
    <t xml:space="preserve">21010470714</t>
  </si>
  <si>
    <t xml:space="preserve">姜鹏</t>
  </si>
  <si>
    <t xml:space="preserve">丹东市宽甸满族自治县发展和改革局</t>
  </si>
  <si>
    <t xml:space="preserve">固定资产投资办公室（项目审批办公室）工作人员</t>
  </si>
  <si>
    <t xml:space="preserve">海口经济学院</t>
  </si>
  <si>
    <t xml:space="preserve">21010401118</t>
  </si>
  <si>
    <t xml:space="preserve">金春延</t>
  </si>
  <si>
    <t xml:space="preserve">丹东市宽甸满族自治县教育局</t>
  </si>
  <si>
    <t xml:space="preserve">综合办公室工作人员（一）</t>
  </si>
  <si>
    <t xml:space="preserve">中国矿业大学</t>
  </si>
  <si>
    <t xml:space="preserve">21060020603</t>
  </si>
  <si>
    <t xml:space="preserve">综合办公室工作人员（二）</t>
  </si>
  <si>
    <t xml:space="preserve">21060040721</t>
  </si>
  <si>
    <t xml:space="preserve">麦义正</t>
  </si>
  <si>
    <t xml:space="preserve">丹东市宽甸满族自治县工业和信息化局</t>
  </si>
  <si>
    <t xml:space="preserve">工业和信息化室工作人员</t>
  </si>
  <si>
    <t xml:space="preserve">沈阳理工大学</t>
  </si>
  <si>
    <t xml:space="preserve">21060023222</t>
  </si>
  <si>
    <t xml:space="preserve">王倩丽</t>
  </si>
  <si>
    <t xml:space="preserve">丹东市宽甸满族自治县民政局</t>
  </si>
  <si>
    <t xml:space="preserve">社会救助办公室工作人员</t>
  </si>
  <si>
    <t xml:space="preserve">21110021908</t>
  </si>
  <si>
    <t xml:space="preserve">张娜</t>
  </si>
  <si>
    <t xml:space="preserve">丹东市宽甸满族自治县财政局</t>
  </si>
  <si>
    <t xml:space="preserve">预算室工作人员</t>
  </si>
  <si>
    <t xml:space="preserve">21060050529</t>
  </si>
  <si>
    <t xml:space="preserve">毕琪雯</t>
  </si>
  <si>
    <t xml:space="preserve">21060021815</t>
  </si>
  <si>
    <t xml:space="preserve">李静</t>
  </si>
  <si>
    <t xml:space="preserve">长春财经学院</t>
  </si>
  <si>
    <t xml:space="preserve">21060020908</t>
  </si>
  <si>
    <t xml:space="preserve">孔令池</t>
  </si>
  <si>
    <t xml:space="preserve">自然资源和生态环境室工作人员</t>
  </si>
  <si>
    <t xml:space="preserve">21090016816</t>
  </si>
  <si>
    <t xml:space="preserve">陈曦</t>
  </si>
  <si>
    <t xml:space="preserve">丹东市宽甸满族自治县人力资源和社会保障局</t>
  </si>
  <si>
    <t xml:space="preserve">行政审批办公室（政策法规办公室）工作人员</t>
  </si>
  <si>
    <t xml:space="preserve">辽宁卫生职业技术学院</t>
  </si>
  <si>
    <t xml:space="preserve">21060024015</t>
  </si>
  <si>
    <t xml:space="preserve">张冬雪</t>
  </si>
  <si>
    <t xml:space="preserve">人才工作办公室工作人员</t>
  </si>
  <si>
    <t xml:space="preserve">辽宁经济职业技术学院</t>
  </si>
  <si>
    <t xml:space="preserve">21010430521</t>
  </si>
  <si>
    <t xml:space="preserve">刘海烽</t>
  </si>
  <si>
    <t xml:space="preserve">工伤失业保险管理办公室（就业促进办公室）工作人员</t>
  </si>
  <si>
    <t xml:space="preserve">沈阳职业技术学院</t>
  </si>
  <si>
    <t xml:space="preserve">21060022910</t>
  </si>
  <si>
    <t xml:space="preserve">石朔</t>
  </si>
  <si>
    <t xml:space="preserve">丹东市宽甸满族自治县审计局</t>
  </si>
  <si>
    <t xml:space="preserve">哈尔滨广厦学院</t>
  </si>
  <si>
    <t xml:space="preserve">21060034025</t>
  </si>
  <si>
    <t xml:space="preserve">刘思辰</t>
  </si>
  <si>
    <t xml:space="preserve">财政审计室工作人员</t>
  </si>
  <si>
    <t xml:space="preserve">哈尔滨理工大学</t>
  </si>
  <si>
    <t xml:space="preserve">21060021404</t>
  </si>
  <si>
    <t xml:space="preserve">王南南</t>
  </si>
  <si>
    <t xml:space="preserve">经济责任审计室工作人员</t>
  </si>
  <si>
    <t xml:space="preserve">长春电子科技学院</t>
  </si>
  <si>
    <t xml:space="preserve">21060023014</t>
  </si>
  <si>
    <t xml:space="preserve">高山</t>
  </si>
  <si>
    <t xml:space="preserve">丹东市宽甸满族自治县营商环境建设局</t>
  </si>
  <si>
    <t xml:space="preserve">营商建设办公室（综合办公室）工作人员</t>
  </si>
  <si>
    <t xml:space="preserve">21060021918</t>
  </si>
  <si>
    <t xml:space="preserve">姜方</t>
  </si>
  <si>
    <t xml:space="preserve">丹东市中共宽甸满族自治县委宽甸满族自治县人民政府信访局</t>
  </si>
  <si>
    <t xml:space="preserve">综合办公室财务人员</t>
  </si>
  <si>
    <t xml:space="preserve">21030090205</t>
  </si>
  <si>
    <t xml:space="preserve">杨思慕</t>
  </si>
  <si>
    <t xml:space="preserve">丹东市宽甸满族自治县住房和城乡建设局</t>
  </si>
  <si>
    <t xml:space="preserve">建筑市场管理办公室（住房管理办公室）工作人员</t>
  </si>
  <si>
    <t xml:space="preserve">沈阳城市建设学院</t>
  </si>
  <si>
    <t xml:space="preserve">21060011004</t>
  </si>
  <si>
    <t xml:space="preserve">于月</t>
  </si>
  <si>
    <t xml:space="preserve">村镇建设管理办公室工作人员</t>
  </si>
  <si>
    <t xml:space="preserve">沈阳建筑大学</t>
  </si>
  <si>
    <t xml:space="preserve">21060021008</t>
  </si>
  <si>
    <t xml:space="preserve">刘洋</t>
  </si>
  <si>
    <t xml:space="preserve">综合管理办公室（计财）工作人员</t>
  </si>
  <si>
    <t xml:space="preserve">21060053209</t>
  </si>
  <si>
    <t xml:space="preserve">赵岩茹</t>
  </si>
  <si>
    <t xml:space="preserve">丹东市宽甸满族自治县卫生健康局</t>
  </si>
  <si>
    <t xml:space="preserve">疾病预防控制与妇幼健康办公室工作人员</t>
  </si>
  <si>
    <t xml:space="preserve">辽宁何氏医学院</t>
  </si>
  <si>
    <t xml:space="preserve">21060020104</t>
  </si>
  <si>
    <t xml:space="preserve">王钠儒</t>
  </si>
  <si>
    <t xml:space="preserve">丹东市宽甸满族自治县应急管理局</t>
  </si>
  <si>
    <t xml:space="preserve">行政办公室财务审计工作人员</t>
  </si>
  <si>
    <t xml:space="preserve">东北师范大学人文学院</t>
  </si>
  <si>
    <t xml:space="preserve">21110044012</t>
  </si>
  <si>
    <t xml:space="preserve">张东</t>
  </si>
  <si>
    <t xml:space="preserve">安全生产室工作人员（一）</t>
  </si>
  <si>
    <t xml:space="preserve">21060050416</t>
  </si>
  <si>
    <t xml:space="preserve">李丰楠</t>
  </si>
  <si>
    <t xml:space="preserve">安全生产室工作人员（二）</t>
  </si>
  <si>
    <t xml:space="preserve">21060050929</t>
  </si>
  <si>
    <t xml:space="preserve">邹云帆</t>
  </si>
  <si>
    <t xml:space="preserve">丹东市宽甸满族自治县自然资源局</t>
  </si>
  <si>
    <t xml:space="preserve">生态修复室工作人员</t>
  </si>
  <si>
    <t xml:space="preserve">黑龙江科技大学</t>
  </si>
  <si>
    <t xml:space="preserve">21060023004</t>
  </si>
  <si>
    <t xml:space="preserve">张一</t>
  </si>
  <si>
    <t xml:space="preserve">宜春学院</t>
  </si>
  <si>
    <t xml:space="preserve">21060012511</t>
  </si>
  <si>
    <t xml:space="preserve">胡子郡</t>
  </si>
  <si>
    <t xml:space="preserve">大西岔自然资源所工作人员</t>
  </si>
  <si>
    <t xml:space="preserve">防灾科技学院</t>
  </si>
  <si>
    <t xml:space="preserve">21060044012</t>
  </si>
  <si>
    <t xml:space="preserve">郭鑫雨</t>
  </si>
  <si>
    <t xml:space="preserve">虎山自然资源所工作人员</t>
  </si>
  <si>
    <t xml:space="preserve">21060082804</t>
  </si>
  <si>
    <t xml:space="preserve">刘晓溢</t>
  </si>
  <si>
    <t xml:space="preserve">振江自然资源所工作人员</t>
  </si>
  <si>
    <t xml:space="preserve">21060033317</t>
  </si>
  <si>
    <t xml:space="preserve">闫丽君</t>
  </si>
  <si>
    <t xml:space="preserve">丹东市宽甸满族自治县交通运输局</t>
  </si>
  <si>
    <t xml:space="preserve">公路水路运输室工作人员</t>
  </si>
  <si>
    <t xml:space="preserve">21060050828</t>
  </si>
  <si>
    <t xml:space="preserve">丁晓玉</t>
  </si>
  <si>
    <t xml:space="preserve">丹东市宽甸满族自治县市场监督管理局</t>
  </si>
  <si>
    <t xml:space="preserve">城南所工作人员</t>
  </si>
  <si>
    <t xml:space="preserve">21010372210</t>
  </si>
  <si>
    <t xml:space="preserve">王宇</t>
  </si>
  <si>
    <t xml:space="preserve">城北所工作人员</t>
  </si>
  <si>
    <t xml:space="preserve">21060041205</t>
  </si>
  <si>
    <t xml:space="preserve">刘宇焜</t>
  </si>
  <si>
    <t xml:space="preserve">毛甸子所工作人员</t>
  </si>
  <si>
    <t xml:space="preserve">天津中德应用技术大学</t>
  </si>
  <si>
    <t xml:space="preserve">21060082704</t>
  </si>
  <si>
    <t xml:space="preserve">李艾园</t>
  </si>
  <si>
    <t xml:space="preserve">特种设备监管室工作人员</t>
  </si>
  <si>
    <t xml:space="preserve">21060032715</t>
  </si>
  <si>
    <t xml:space="preserve">朱志萍</t>
  </si>
  <si>
    <t xml:space="preserve">步达远所工作人员</t>
  </si>
  <si>
    <t xml:space="preserve">21030120109</t>
  </si>
  <si>
    <t xml:space="preserve">王威</t>
  </si>
  <si>
    <t xml:space="preserve">产品质量监管室工作人员</t>
  </si>
  <si>
    <t xml:space="preserve">21060011801</t>
  </si>
  <si>
    <t xml:space="preserve">姚文心</t>
  </si>
  <si>
    <t xml:space="preserve">知识产权监管室工作人员</t>
  </si>
  <si>
    <t xml:space="preserve">21100054417</t>
  </si>
  <si>
    <t xml:space="preserve">于瀚清</t>
  </si>
  <si>
    <t xml:space="preserve">丹东市宽甸满族自治县林业和草原局</t>
  </si>
  <si>
    <t xml:space="preserve">森林资源管理室工作人员</t>
  </si>
  <si>
    <t xml:space="preserve">辽宁农业职业技术学院</t>
  </si>
  <si>
    <t xml:space="preserve">21060040201</t>
  </si>
  <si>
    <t xml:space="preserve">鄂恒新</t>
  </si>
  <si>
    <t xml:space="preserve">21060040805</t>
  </si>
  <si>
    <t xml:space="preserve">于滢淳</t>
  </si>
  <si>
    <t xml:space="preserve">丹东市振安区发展和改革局</t>
  </si>
  <si>
    <t xml:space="preserve">综合科工作人员</t>
  </si>
  <si>
    <t xml:space="preserve">南宁师范大学</t>
  </si>
  <si>
    <t xml:space="preserve">21060043302</t>
  </si>
  <si>
    <t xml:space="preserve">毛丽丽</t>
  </si>
  <si>
    <t xml:space="preserve">丹东市振安区财政局</t>
  </si>
  <si>
    <t xml:space="preserve">国库收付科工作人员</t>
  </si>
  <si>
    <t xml:space="preserve">21060023720</t>
  </si>
  <si>
    <t xml:space="preserve">赵丽丽</t>
  </si>
  <si>
    <t xml:space="preserve">丹东市振安区住房和城乡建设局</t>
  </si>
  <si>
    <t xml:space="preserve">21060012711</t>
  </si>
  <si>
    <t xml:space="preserve">朱慧芳</t>
  </si>
  <si>
    <t xml:space="preserve">建筑发展事务部工作人员</t>
  </si>
  <si>
    <t xml:space="preserve">21060052024</t>
  </si>
  <si>
    <t xml:space="preserve">樊怡琛</t>
  </si>
  <si>
    <t xml:space="preserve">丹东市振安区交通运输局</t>
  </si>
  <si>
    <t xml:space="preserve">西南交通大学</t>
  </si>
  <si>
    <t xml:space="preserve">21060043221</t>
  </si>
  <si>
    <t xml:space="preserve">张妍歆</t>
  </si>
  <si>
    <t xml:space="preserve">丹东市振安区农业农村局</t>
  </si>
  <si>
    <t xml:space="preserve">农业综合办公室工作人员</t>
  </si>
  <si>
    <t xml:space="preserve">南京农业大学</t>
  </si>
  <si>
    <t xml:space="preserve">21060023915</t>
  </si>
  <si>
    <t xml:space="preserve">桑彦玲</t>
  </si>
  <si>
    <t xml:space="preserve">丹东市振安区卫生健康局</t>
  </si>
  <si>
    <t xml:space="preserve">疾控科工作人员</t>
  </si>
  <si>
    <t xml:space="preserve">21060011620</t>
  </si>
  <si>
    <t xml:space="preserve">董连雯</t>
  </si>
  <si>
    <t xml:space="preserve">丹东市振安区市场监督管理局</t>
  </si>
  <si>
    <t xml:space="preserve">同兴分局工作人员（一）</t>
  </si>
  <si>
    <t xml:space="preserve">21060031105</t>
  </si>
  <si>
    <t xml:space="preserve">王镜淳</t>
  </si>
  <si>
    <t xml:space="preserve">同兴分局工作人员（二）</t>
  </si>
  <si>
    <t xml:space="preserve">21060023901</t>
  </si>
  <si>
    <t xml:space="preserve">林金珠</t>
  </si>
  <si>
    <t xml:space="preserve">楼房分局工作人员（一）</t>
  </si>
  <si>
    <t xml:space="preserve">21060020427</t>
  </si>
  <si>
    <t xml:space="preserve">王睿康</t>
  </si>
  <si>
    <t xml:space="preserve">楼房分局工作人员（二）</t>
  </si>
  <si>
    <t xml:space="preserve">21060011819</t>
  </si>
  <si>
    <t xml:space="preserve">张楚晴</t>
  </si>
  <si>
    <t xml:space="preserve">九连城分局工作人员（一）</t>
  </si>
  <si>
    <t xml:space="preserve">山西大学</t>
  </si>
  <si>
    <t xml:space="preserve">21060032320</t>
  </si>
  <si>
    <t xml:space="preserve">牟奕儒</t>
  </si>
  <si>
    <t xml:space="preserve">九连城分局工作人员（二）</t>
  </si>
  <si>
    <t xml:space="preserve">21060021606</t>
  </si>
  <si>
    <t xml:space="preserve">傅馨瑶</t>
  </si>
  <si>
    <t xml:space="preserve">丹东市振兴区委区政府信访局</t>
  </si>
  <si>
    <t xml:space="preserve">21060030923</t>
  </si>
  <si>
    <t xml:space="preserve">马文豪</t>
  </si>
  <si>
    <t xml:space="preserve">丹东市振兴区卫生健康局</t>
  </si>
  <si>
    <t xml:space="preserve">21060011129</t>
  </si>
  <si>
    <t xml:space="preserve">岳婷</t>
  </si>
  <si>
    <t xml:space="preserve">丹东市振兴区农业农村局</t>
  </si>
  <si>
    <t xml:space="preserve">水利科工作人员</t>
  </si>
  <si>
    <t xml:space="preserve">21060041001</t>
  </si>
  <si>
    <t xml:space="preserve">宋卓</t>
  </si>
  <si>
    <t xml:space="preserve">丹东市元宝区审计局</t>
  </si>
  <si>
    <t xml:space="preserve">河北经贸大学</t>
  </si>
  <si>
    <t xml:space="preserve">21060040126</t>
  </si>
  <si>
    <t xml:space="preserve">苏杭</t>
  </si>
  <si>
    <t xml:space="preserve">丹东市元宝区应急管理局</t>
  </si>
  <si>
    <t xml:space="preserve">21060021415</t>
  </si>
  <si>
    <t xml:space="preserve">李雯姣</t>
  </si>
  <si>
    <t xml:space="preserve">丹东市元宝区工业和信息化局</t>
  </si>
  <si>
    <t xml:space="preserve">党政综合办公室工作人员</t>
  </si>
  <si>
    <t xml:space="preserve">21060041518</t>
  </si>
  <si>
    <t xml:space="preserve">姜筱楠</t>
  </si>
  <si>
    <t xml:space="preserve">凤城市法学会</t>
  </si>
  <si>
    <t xml:space="preserve">法学会工作人员</t>
  </si>
  <si>
    <t xml:space="preserve">21060021224</t>
  </si>
  <si>
    <t xml:space="preserve">耿洪霞</t>
  </si>
  <si>
    <t xml:space="preserve">丹东市元宝区残疾人联合会</t>
  </si>
  <si>
    <t xml:space="preserve">21060022001</t>
  </si>
  <si>
    <t xml:space="preserve">孙钰</t>
  </si>
  <si>
    <t xml:space="preserve">丹东市东港市新兴街道办事处</t>
  </si>
  <si>
    <t xml:space="preserve">财政管理办公室工作人员</t>
  </si>
  <si>
    <t xml:space="preserve">21060021807</t>
  </si>
  <si>
    <t xml:space="preserve">杨智谦</t>
  </si>
  <si>
    <t xml:space="preserve">21060052110</t>
  </si>
  <si>
    <t xml:space="preserve">于垚</t>
  </si>
  <si>
    <t xml:space="preserve">凤城市凤凰城街道办事处</t>
  </si>
  <si>
    <t xml:space="preserve">城市管理办公室（综合行政执法管理办公室、生态环境办公室）工作人员</t>
  </si>
  <si>
    <t xml:space="preserve">21060024203</t>
  </si>
  <si>
    <t xml:space="preserve">周雨昕</t>
  </si>
  <si>
    <t xml:space="preserve">社会事务办公室工作人员</t>
  </si>
  <si>
    <t xml:space="preserve">河南师范大学</t>
  </si>
  <si>
    <t xml:space="preserve">21010372215</t>
  </si>
  <si>
    <t xml:space="preserve">李纾杭</t>
  </si>
  <si>
    <t xml:space="preserve">综合办公室（应急管理办公室）工作人员（一）</t>
  </si>
  <si>
    <t xml:space="preserve">辽宁理工学院</t>
  </si>
  <si>
    <t xml:space="preserve">21060043103</t>
  </si>
  <si>
    <t xml:space="preserve">扈彤</t>
  </si>
  <si>
    <t xml:space="preserve">综合办公室（应急管理办公室）工作人员（二）</t>
  </si>
  <si>
    <t xml:space="preserve">21030102301</t>
  </si>
  <si>
    <t xml:space="preserve">周琨智</t>
  </si>
  <si>
    <t xml:space="preserve">凤城市凤山街道办事处</t>
  </si>
  <si>
    <t xml:space="preserve">辽宁交通高等专科学校</t>
  </si>
  <si>
    <t xml:space="preserve">21030100407</t>
  </si>
  <si>
    <t xml:space="preserve">高贵成</t>
  </si>
  <si>
    <t xml:space="preserve">21060013110</t>
  </si>
  <si>
    <t xml:space="preserve">李奕霖</t>
  </si>
  <si>
    <t xml:space="preserve">丹东市振安区鸭绿江街道办事处</t>
  </si>
  <si>
    <t xml:space="preserve">农业农村办公室工作人员</t>
  </si>
  <si>
    <t xml:space="preserve">21010631015</t>
  </si>
  <si>
    <t xml:space="preserve">张宗锐</t>
  </si>
  <si>
    <t xml:space="preserve">党建工作办公室工作人员</t>
  </si>
  <si>
    <t xml:space="preserve">南昌理工学院</t>
  </si>
  <si>
    <t xml:space="preserve">21010732314</t>
  </si>
  <si>
    <t xml:space="preserve">刘法真</t>
  </si>
  <si>
    <t xml:space="preserve">丹东市振安区珍珠街道办事处</t>
  </si>
  <si>
    <t xml:space="preserve">财务管理室工作人员</t>
  </si>
  <si>
    <t xml:space="preserve">河北经贸大学经济管理学院</t>
  </si>
  <si>
    <t xml:space="preserve">21060022909</t>
  </si>
  <si>
    <t xml:space="preserve">任美倩</t>
  </si>
  <si>
    <t xml:space="preserve">丹东市振安区太平湾街道办事处</t>
  </si>
  <si>
    <t xml:space="preserve">财政所工作人员</t>
  </si>
  <si>
    <t xml:space="preserve">郑州航空工业管理学院</t>
  </si>
  <si>
    <t xml:space="preserve">21060013411</t>
  </si>
  <si>
    <t xml:space="preserve">周圣答</t>
  </si>
  <si>
    <t xml:space="preserve">21060031504</t>
  </si>
  <si>
    <t xml:space="preserve">关贵月</t>
  </si>
  <si>
    <t xml:space="preserve">党建办公室工作人员</t>
  </si>
  <si>
    <t xml:space="preserve">21010680319</t>
  </si>
  <si>
    <t xml:space="preserve">李培巍</t>
  </si>
  <si>
    <t xml:space="preserve">丹东市振兴区江海街道办事处</t>
  </si>
  <si>
    <t xml:space="preserve">辽宁省交通高等专科学校</t>
  </si>
  <si>
    <t xml:space="preserve">21060041711</t>
  </si>
  <si>
    <t xml:space="preserve">曲家伟</t>
  </si>
  <si>
    <t xml:space="preserve">丹东市东港市长山镇人民政府</t>
  </si>
  <si>
    <t xml:space="preserve">生态环保办公室工作人员</t>
  </si>
  <si>
    <t xml:space="preserve">21060043608</t>
  </si>
  <si>
    <t xml:space="preserve">邓晓宇</t>
  </si>
  <si>
    <t xml:space="preserve">丹东市东港市椅圈镇人民政府</t>
  </si>
  <si>
    <t xml:space="preserve">财政经济办公室工作人员</t>
  </si>
  <si>
    <t xml:space="preserve">釜山外国语大学</t>
  </si>
  <si>
    <t xml:space="preserve">21060052202</t>
  </si>
  <si>
    <t xml:space="preserve">张晓霞</t>
  </si>
  <si>
    <t xml:space="preserve">丹东市东港市黄土坎镇人民政府</t>
  </si>
  <si>
    <t xml:space="preserve">中北大学</t>
  </si>
  <si>
    <t xml:space="preserve">21060020412</t>
  </si>
  <si>
    <t xml:space="preserve">王璟</t>
  </si>
  <si>
    <t xml:space="preserve">凤城市刘家河镇人民政府</t>
  </si>
  <si>
    <t xml:space="preserve">经济发展办公室（财政管理办公室）工作人员</t>
  </si>
  <si>
    <t xml:space="preserve">21060051921</t>
  </si>
  <si>
    <t xml:space="preserve">张丹阳</t>
  </si>
  <si>
    <t xml:space="preserve">凤城市沙里寨镇人民政府</t>
  </si>
  <si>
    <t xml:space="preserve">综合办公室（应急管理办公室）工作人员</t>
  </si>
  <si>
    <t xml:space="preserve">沈阳城市学院</t>
  </si>
  <si>
    <t xml:space="preserve">21060051527</t>
  </si>
  <si>
    <t xml:space="preserve">刘哲岐</t>
  </si>
  <si>
    <t xml:space="preserve">凤城市宝山镇人民政府</t>
  </si>
  <si>
    <t xml:space="preserve">21060030626</t>
  </si>
  <si>
    <t xml:space="preserve">王显林</t>
  </si>
  <si>
    <t xml:space="preserve">经济发展办公室（财政管理办公室）工作人员（一）</t>
  </si>
  <si>
    <t xml:space="preserve">21060021504</t>
  </si>
  <si>
    <t xml:space="preserve">张煜昕</t>
  </si>
  <si>
    <t xml:space="preserve">经济发展办公室（财政管理办公室）工作人员（二）</t>
  </si>
  <si>
    <t xml:space="preserve">21060022228</t>
  </si>
  <si>
    <t xml:space="preserve">黄莫涵</t>
  </si>
  <si>
    <t xml:space="preserve">凤城市鸡冠山镇人民政府</t>
  </si>
  <si>
    <t xml:space="preserve">21060032125</t>
  </si>
  <si>
    <t xml:space="preserve">王瑶</t>
  </si>
  <si>
    <t xml:space="preserve">凤城市边门镇人民政府</t>
  </si>
  <si>
    <t xml:space="preserve">综合行政执法管理办公室（城镇管理办公室、生态环境办公室）工作人员</t>
  </si>
  <si>
    <t xml:space="preserve">北京理工大学</t>
  </si>
  <si>
    <t xml:space="preserve">21060051509</t>
  </si>
  <si>
    <t xml:space="preserve">崔丽菲</t>
  </si>
  <si>
    <t xml:space="preserve">凤城市大兴镇人民政府</t>
  </si>
  <si>
    <t xml:space="preserve">21060043912</t>
  </si>
  <si>
    <t xml:space="preserve">吴平</t>
  </si>
  <si>
    <t xml:space="preserve">凤城市石城镇人民政府</t>
  </si>
  <si>
    <t xml:space="preserve">东北师范大学</t>
  </si>
  <si>
    <t xml:space="preserve">21060011820</t>
  </si>
  <si>
    <t xml:space="preserve">孙雯雯</t>
  </si>
  <si>
    <t xml:space="preserve">凤城市通远堡镇人民政府</t>
  </si>
  <si>
    <t xml:space="preserve">唐山师范学院</t>
  </si>
  <si>
    <t xml:space="preserve">21060050730</t>
  </si>
  <si>
    <t xml:space="preserve">李智慧</t>
  </si>
  <si>
    <t xml:space="preserve">凤城市青城子镇人民政府</t>
  </si>
  <si>
    <t xml:space="preserve">21060033124</t>
  </si>
  <si>
    <t xml:space="preserve">于佳莉</t>
  </si>
  <si>
    <t xml:space="preserve">凤城市赛马镇人民政府</t>
  </si>
  <si>
    <t xml:space="preserve">21060082827</t>
  </si>
  <si>
    <t xml:space="preserve">张梦雪</t>
  </si>
  <si>
    <t xml:space="preserve">丹东市宽甸满族自治县宽甸镇人民政府</t>
  </si>
  <si>
    <t xml:space="preserve">21060031028</t>
  </si>
  <si>
    <t xml:space="preserve">张晓蕾</t>
  </si>
  <si>
    <t xml:space="preserve">丹东市宽甸满族自治县永甸镇人民政府</t>
  </si>
  <si>
    <t xml:space="preserve">21060032716</t>
  </si>
  <si>
    <t xml:space="preserve">邹黎明</t>
  </si>
  <si>
    <t xml:space="preserve">丹东市宽甸满族自治县毛甸子镇人民政府</t>
  </si>
  <si>
    <t xml:space="preserve">21060020423</t>
  </si>
  <si>
    <t xml:space="preserve">于浩</t>
  </si>
  <si>
    <t xml:space="preserve">丹东市宽甸满族自治县杨木川镇人民政府</t>
  </si>
  <si>
    <t xml:space="preserve">产业发展办公室工作人员</t>
  </si>
  <si>
    <t xml:space="preserve">沈阳工程学院</t>
  </si>
  <si>
    <t xml:space="preserve">21060034101</t>
  </si>
  <si>
    <t xml:space="preserve">于鑫</t>
  </si>
  <si>
    <t xml:space="preserve">丹东市宽甸满族自治县八河川镇人民政府</t>
  </si>
  <si>
    <t xml:space="preserve">国家开放大学</t>
  </si>
  <si>
    <t xml:space="preserve">21060031717</t>
  </si>
  <si>
    <t xml:space="preserve">荆真乐</t>
  </si>
  <si>
    <t xml:space="preserve">丹东市宽甸满族自治县双山子镇人民政府</t>
  </si>
  <si>
    <t xml:space="preserve">西安建筑科技大学</t>
  </si>
  <si>
    <t xml:space="preserve">21060043915</t>
  </si>
  <si>
    <t xml:space="preserve">李冠军</t>
  </si>
  <si>
    <t xml:space="preserve">丹东市宽甸满族自治县下露河朝鲜族乡人民政府</t>
  </si>
  <si>
    <t xml:space="preserve">21060011508</t>
  </si>
  <si>
    <t xml:space="preserve">崔厚钧</t>
  </si>
  <si>
    <t xml:space="preserve">丹东市振安区同兴镇人民政府</t>
  </si>
  <si>
    <t xml:space="preserve">经济发展办公室工作人员</t>
  </si>
  <si>
    <t xml:space="preserve">21060020322</t>
  </si>
  <si>
    <t xml:space="preserve">刘雯睿</t>
  </si>
  <si>
    <t xml:space="preserve">丹东市振安区楼房镇人民政府</t>
  </si>
  <si>
    <t xml:space="preserve">21060082602</t>
  </si>
  <si>
    <t xml:space="preserve">李雨</t>
  </si>
  <si>
    <t xml:space="preserve">丹东市振安区汤山城镇人民政府</t>
  </si>
  <si>
    <t xml:space="preserve">21060050117</t>
  </si>
  <si>
    <t xml:space="preserve">吕芳竹</t>
  </si>
  <si>
    <t xml:space="preserve">丹东市振兴区汤池镇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22.99"/>
    <col collapsed="false" customWidth="true" hidden="false" outlineLevel="0" max="6" min="6" style="0" width="18.99"/>
    <col collapsed="false" customWidth="true" hidden="false" outlineLevel="0" max="8" min="7" style="0" width="9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25" hidden="false" customHeight="true" outlineLevel="0" collapsed="false">
      <c r="A3" s="5" t="n">
        <v>1</v>
      </c>
      <c r="B3" s="6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6" t="n">
        <v>4</v>
      </c>
      <c r="H3" s="6" t="s">
        <v>22</v>
      </c>
      <c r="I3" s="6" t="n">
        <v>64.835</v>
      </c>
      <c r="J3" s="6" t="n">
        <v>63</v>
      </c>
      <c r="K3" s="6" t="n">
        <v>66.67</v>
      </c>
      <c r="L3" s="6"/>
      <c r="M3" s="8" t="s">
        <v>23</v>
      </c>
      <c r="N3" s="9" t="n">
        <v>80.8</v>
      </c>
      <c r="O3" s="9" t="n">
        <f aca="false">I3*0.5+N3*0.5</f>
        <v>72.8175</v>
      </c>
      <c r="P3" s="9" t="n">
        <v>2</v>
      </c>
    </row>
    <row r="4" customFormat="false" ht="25" hidden="false" customHeight="true" outlineLevel="0" collapsed="false">
      <c r="A4" s="5" t="n">
        <v>2</v>
      </c>
      <c r="B4" s="6" t="s">
        <v>24</v>
      </c>
      <c r="C4" s="7" t="s">
        <v>25</v>
      </c>
      <c r="D4" s="7" t="s">
        <v>19</v>
      </c>
      <c r="E4" s="7" t="s">
        <v>20</v>
      </c>
      <c r="F4" s="7" t="s">
        <v>21</v>
      </c>
      <c r="G4" s="6" t="n">
        <v>4</v>
      </c>
      <c r="H4" s="6" t="s">
        <v>22</v>
      </c>
      <c r="I4" s="6" t="n">
        <v>63.51</v>
      </c>
      <c r="J4" s="6" t="n">
        <v>65.5</v>
      </c>
      <c r="K4" s="6" t="n">
        <v>61.52</v>
      </c>
      <c r="L4" s="6"/>
      <c r="M4" s="8" t="s">
        <v>26</v>
      </c>
      <c r="N4" s="9" t="n">
        <v>78.6</v>
      </c>
      <c r="O4" s="9" t="n">
        <f aca="false">I4*0.5+N4*0.5</f>
        <v>71.055</v>
      </c>
      <c r="P4" s="9" t="n">
        <v>3</v>
      </c>
    </row>
    <row r="5" customFormat="false" ht="25" hidden="false" customHeight="true" outlineLevel="0" collapsed="false">
      <c r="A5" s="5" t="n">
        <v>3</v>
      </c>
      <c r="B5" s="6" t="s">
        <v>27</v>
      </c>
      <c r="C5" s="7" t="s">
        <v>28</v>
      </c>
      <c r="D5" s="7" t="s">
        <v>29</v>
      </c>
      <c r="E5" s="7" t="s">
        <v>20</v>
      </c>
      <c r="F5" s="7" t="s">
        <v>21</v>
      </c>
      <c r="G5" s="6" t="n">
        <v>4</v>
      </c>
      <c r="H5" s="6" t="s">
        <v>22</v>
      </c>
      <c r="I5" s="6" t="n">
        <v>61.58</v>
      </c>
      <c r="J5" s="6" t="n">
        <v>59</v>
      </c>
      <c r="K5" s="6" t="n">
        <v>64.16</v>
      </c>
      <c r="L5" s="6"/>
      <c r="M5" s="8" t="s">
        <v>30</v>
      </c>
      <c r="N5" s="9" t="n">
        <v>79.4</v>
      </c>
      <c r="O5" s="9" t="n">
        <f aca="false">I5*0.5+N5*0.5</f>
        <v>70.49</v>
      </c>
      <c r="P5" s="9" t="n">
        <v>4</v>
      </c>
    </row>
    <row r="6" customFormat="false" ht="25" hidden="false" customHeight="true" outlineLevel="0" collapsed="false">
      <c r="A6" s="5" t="n">
        <v>4</v>
      </c>
      <c r="B6" s="6" t="s">
        <v>31</v>
      </c>
      <c r="C6" s="7" t="s">
        <v>32</v>
      </c>
      <c r="D6" s="7" t="s">
        <v>29</v>
      </c>
      <c r="E6" s="7" t="s">
        <v>20</v>
      </c>
      <c r="F6" s="7" t="s">
        <v>33</v>
      </c>
      <c r="G6" s="6" t="n">
        <v>5</v>
      </c>
      <c r="H6" s="6" t="s">
        <v>22</v>
      </c>
      <c r="I6" s="6" t="n">
        <v>58.475</v>
      </c>
      <c r="J6" s="6" t="n">
        <v>59.5</v>
      </c>
      <c r="K6" s="6" t="n">
        <v>57.45</v>
      </c>
      <c r="L6" s="6"/>
      <c r="M6" s="8" t="s">
        <v>34</v>
      </c>
      <c r="N6" s="9" t="n">
        <v>82.4</v>
      </c>
      <c r="O6" s="9" t="n">
        <f aca="false">I6*0.5+N6*0.5</f>
        <v>70.4375</v>
      </c>
      <c r="P6" s="9" t="n">
        <v>1</v>
      </c>
    </row>
    <row r="7" customFormat="false" ht="25" hidden="false" customHeight="true" outlineLevel="0" collapsed="false">
      <c r="A7" s="5" t="n">
        <v>5</v>
      </c>
      <c r="B7" s="6" t="s">
        <v>35</v>
      </c>
      <c r="C7" s="7" t="s">
        <v>36</v>
      </c>
      <c r="D7" s="7" t="s">
        <v>19</v>
      </c>
      <c r="E7" s="7" t="s">
        <v>20</v>
      </c>
      <c r="F7" s="7" t="s">
        <v>33</v>
      </c>
      <c r="G7" s="6" t="n">
        <v>5</v>
      </c>
      <c r="H7" s="6" t="s">
        <v>22</v>
      </c>
      <c r="I7" s="6" t="n">
        <v>55.36</v>
      </c>
      <c r="J7" s="6" t="n">
        <v>55</v>
      </c>
      <c r="K7" s="6" t="n">
        <v>55.72</v>
      </c>
      <c r="L7" s="6"/>
      <c r="M7" s="8" t="s">
        <v>37</v>
      </c>
      <c r="N7" s="9" t="n">
        <v>79.4</v>
      </c>
      <c r="O7" s="9" t="n">
        <f aca="false">I7*0.5+N7*0.5</f>
        <v>67.38</v>
      </c>
      <c r="P7" s="9" t="n">
        <v>4</v>
      </c>
    </row>
    <row r="8" customFormat="false" ht="25" hidden="false" customHeight="true" outlineLevel="0" collapsed="false">
      <c r="A8" s="5" t="n">
        <v>6</v>
      </c>
      <c r="B8" s="6" t="s">
        <v>38</v>
      </c>
      <c r="C8" s="7" t="s">
        <v>39</v>
      </c>
      <c r="D8" s="7" t="s">
        <v>29</v>
      </c>
      <c r="E8" s="7" t="s">
        <v>20</v>
      </c>
      <c r="F8" s="7" t="s">
        <v>40</v>
      </c>
      <c r="G8" s="6" t="n">
        <v>3</v>
      </c>
      <c r="H8" s="6" t="s">
        <v>22</v>
      </c>
      <c r="I8" s="6" t="n">
        <v>72.395</v>
      </c>
      <c r="J8" s="6" t="n">
        <v>66.5</v>
      </c>
      <c r="K8" s="6" t="n">
        <v>78.29</v>
      </c>
      <c r="L8" s="6"/>
      <c r="M8" s="8" t="s">
        <v>41</v>
      </c>
      <c r="N8" s="9" t="n">
        <v>74</v>
      </c>
      <c r="O8" s="9" t="n">
        <f aca="false">I8*0.5+N8*0.5</f>
        <v>73.1975</v>
      </c>
      <c r="P8" s="9" t="n">
        <v>3</v>
      </c>
    </row>
    <row r="9" customFormat="false" ht="25" hidden="false" customHeight="true" outlineLevel="0" collapsed="false">
      <c r="A9" s="5" t="n">
        <v>7</v>
      </c>
      <c r="B9" s="6" t="s">
        <v>42</v>
      </c>
      <c r="C9" s="7" t="s">
        <v>43</v>
      </c>
      <c r="D9" s="7" t="s">
        <v>29</v>
      </c>
      <c r="E9" s="7" t="s">
        <v>20</v>
      </c>
      <c r="F9" s="7" t="s">
        <v>40</v>
      </c>
      <c r="G9" s="6" t="n">
        <v>3</v>
      </c>
      <c r="H9" s="6" t="s">
        <v>22</v>
      </c>
      <c r="I9" s="6" t="n">
        <v>65.965</v>
      </c>
      <c r="J9" s="6" t="n">
        <v>67</v>
      </c>
      <c r="K9" s="6" t="n">
        <v>64.93</v>
      </c>
      <c r="L9" s="6"/>
      <c r="M9" s="8" t="s">
        <v>44</v>
      </c>
      <c r="N9" s="9" t="n">
        <v>82.4</v>
      </c>
      <c r="O9" s="9" t="n">
        <f aca="false">I9*0.5+N9*0.5</f>
        <v>74.1825</v>
      </c>
      <c r="P9" s="9" t="n">
        <v>1</v>
      </c>
    </row>
    <row r="10" customFormat="false" ht="25" hidden="false" customHeight="true" outlineLevel="0" collapsed="false">
      <c r="A10" s="5" t="n">
        <v>8</v>
      </c>
      <c r="B10" s="6" t="s">
        <v>45</v>
      </c>
      <c r="C10" s="7" t="s">
        <v>46</v>
      </c>
      <c r="D10" s="7" t="s">
        <v>19</v>
      </c>
      <c r="E10" s="7" t="s">
        <v>20</v>
      </c>
      <c r="F10" s="7" t="s">
        <v>47</v>
      </c>
      <c r="G10" s="6" t="n">
        <v>4</v>
      </c>
      <c r="H10" s="6" t="s">
        <v>22</v>
      </c>
      <c r="I10" s="6" t="n">
        <v>72.105</v>
      </c>
      <c r="J10" s="6" t="n">
        <v>65</v>
      </c>
      <c r="K10" s="6" t="n">
        <v>79.21</v>
      </c>
      <c r="L10" s="6"/>
      <c r="M10" s="8" t="s">
        <v>48</v>
      </c>
      <c r="N10" s="9" t="n">
        <v>79.2</v>
      </c>
      <c r="O10" s="9" t="n">
        <f aca="false">I10*0.5+N10*0.5</f>
        <v>75.6525</v>
      </c>
      <c r="P10" s="9" t="n">
        <v>3</v>
      </c>
    </row>
    <row r="11" customFormat="false" ht="25" hidden="false" customHeight="true" outlineLevel="0" collapsed="false">
      <c r="A11" s="5" t="n">
        <v>9</v>
      </c>
      <c r="B11" s="6" t="s">
        <v>49</v>
      </c>
      <c r="C11" s="7" t="s">
        <v>50</v>
      </c>
      <c r="D11" s="7" t="s">
        <v>19</v>
      </c>
      <c r="E11" s="7" t="s">
        <v>20</v>
      </c>
      <c r="F11" s="7" t="s">
        <v>47</v>
      </c>
      <c r="G11" s="6" t="n">
        <v>4</v>
      </c>
      <c r="H11" s="6" t="s">
        <v>22</v>
      </c>
      <c r="I11" s="6" t="n">
        <v>68.94</v>
      </c>
      <c r="J11" s="6" t="n">
        <v>68</v>
      </c>
      <c r="K11" s="6" t="n">
        <v>69.88</v>
      </c>
      <c r="L11" s="6"/>
      <c r="M11" s="8" t="s">
        <v>51</v>
      </c>
      <c r="N11" s="9" t="n">
        <v>81.8</v>
      </c>
      <c r="O11" s="9" t="n">
        <f aca="false">I11*0.5+N11*0.5</f>
        <v>75.37</v>
      </c>
      <c r="P11" s="9" t="n">
        <v>4</v>
      </c>
    </row>
    <row r="12" customFormat="false" ht="25" hidden="false" customHeight="true" outlineLevel="0" collapsed="false">
      <c r="A12" s="5" t="n">
        <v>10</v>
      </c>
      <c r="B12" s="6" t="s">
        <v>52</v>
      </c>
      <c r="C12" s="7" t="s">
        <v>53</v>
      </c>
      <c r="D12" s="7" t="s">
        <v>19</v>
      </c>
      <c r="E12" s="7" t="s">
        <v>20</v>
      </c>
      <c r="F12" s="7" t="s">
        <v>47</v>
      </c>
      <c r="G12" s="6" t="n">
        <v>4</v>
      </c>
      <c r="H12" s="6" t="s">
        <v>22</v>
      </c>
      <c r="I12" s="6" t="n">
        <v>68.45</v>
      </c>
      <c r="J12" s="6" t="n">
        <v>74.5</v>
      </c>
      <c r="K12" s="6" t="n">
        <v>62.4</v>
      </c>
      <c r="L12" s="6"/>
      <c r="M12" s="8" t="s">
        <v>54</v>
      </c>
      <c r="N12" s="9" t="n">
        <v>86</v>
      </c>
      <c r="O12" s="9" t="n">
        <f aca="false">I12*0.5+N12*0.5</f>
        <v>77.225</v>
      </c>
      <c r="P12" s="9" t="n">
        <v>1</v>
      </c>
    </row>
    <row r="13" customFormat="false" ht="25" hidden="false" customHeight="true" outlineLevel="0" collapsed="false">
      <c r="A13" s="5" t="n">
        <v>11</v>
      </c>
      <c r="B13" s="6" t="s">
        <v>55</v>
      </c>
      <c r="C13" s="7" t="s">
        <v>56</v>
      </c>
      <c r="D13" s="7" t="s">
        <v>19</v>
      </c>
      <c r="E13" s="7" t="s">
        <v>20</v>
      </c>
      <c r="F13" s="7" t="s">
        <v>47</v>
      </c>
      <c r="G13" s="6" t="n">
        <v>4</v>
      </c>
      <c r="H13" s="6" t="s">
        <v>22</v>
      </c>
      <c r="I13" s="6" t="n">
        <v>66.865</v>
      </c>
      <c r="J13" s="6" t="n">
        <v>64.5</v>
      </c>
      <c r="K13" s="6" t="n">
        <v>69.23</v>
      </c>
      <c r="L13" s="6"/>
      <c r="M13" s="8" t="s">
        <v>57</v>
      </c>
      <c r="N13" s="9" t="n">
        <v>84.8</v>
      </c>
      <c r="O13" s="9" t="n">
        <f aca="false">I13*0.5+N13*0.5</f>
        <v>75.8325</v>
      </c>
      <c r="P13" s="9" t="n">
        <v>2</v>
      </c>
    </row>
    <row r="14" customFormat="false" ht="25" hidden="false" customHeight="true" outlineLevel="0" collapsed="false">
      <c r="A14" s="5" t="n">
        <v>12</v>
      </c>
      <c r="B14" s="6" t="s">
        <v>58</v>
      </c>
      <c r="C14" s="7" t="s">
        <v>59</v>
      </c>
      <c r="D14" s="7" t="s">
        <v>19</v>
      </c>
      <c r="E14" s="7" t="s">
        <v>20</v>
      </c>
      <c r="F14" s="7" t="s">
        <v>60</v>
      </c>
      <c r="G14" s="6" t="n">
        <v>2</v>
      </c>
      <c r="H14" s="6" t="s">
        <v>22</v>
      </c>
      <c r="I14" s="6" t="n">
        <v>70.93</v>
      </c>
      <c r="J14" s="6" t="n">
        <v>68.5</v>
      </c>
      <c r="K14" s="6" t="n">
        <v>73.36</v>
      </c>
      <c r="L14" s="6"/>
      <c r="M14" s="8" t="s">
        <v>61</v>
      </c>
      <c r="N14" s="9" t="n">
        <v>79.2</v>
      </c>
      <c r="O14" s="9" t="n">
        <f aca="false">I14*0.5+N14*0.5</f>
        <v>75.065</v>
      </c>
      <c r="P14" s="9" t="n">
        <v>2</v>
      </c>
    </row>
    <row r="15" customFormat="false" ht="25" hidden="false" customHeight="true" outlineLevel="0" collapsed="false">
      <c r="A15" s="5" t="n">
        <v>13</v>
      </c>
      <c r="B15" s="10" t="s">
        <v>62</v>
      </c>
      <c r="C15" s="11" t="s">
        <v>63</v>
      </c>
      <c r="D15" s="11" t="s">
        <v>19</v>
      </c>
      <c r="E15" s="11" t="s">
        <v>64</v>
      </c>
      <c r="F15" s="7" t="s">
        <v>65</v>
      </c>
      <c r="G15" s="10" t="s">
        <v>66</v>
      </c>
      <c r="H15" s="10" t="s">
        <v>22</v>
      </c>
      <c r="I15" s="10" t="s">
        <v>67</v>
      </c>
      <c r="J15" s="10" t="s">
        <v>68</v>
      </c>
      <c r="K15" s="10" t="s">
        <v>69</v>
      </c>
      <c r="L15" s="6" t="s">
        <v>70</v>
      </c>
      <c r="M15" s="8" t="s">
        <v>71</v>
      </c>
      <c r="N15" s="9" t="n">
        <v>78.8</v>
      </c>
      <c r="O15" s="9" t="n">
        <f aca="false">I15*0.5+N15*0.5</f>
        <v>72.77</v>
      </c>
      <c r="P15" s="9" t="n">
        <v>1</v>
      </c>
    </row>
    <row r="16" customFormat="false" ht="25" hidden="false" customHeight="true" outlineLevel="0" collapsed="false">
      <c r="A16" s="5" t="n">
        <v>14</v>
      </c>
      <c r="B16" s="10" t="s">
        <v>72</v>
      </c>
      <c r="C16" s="11" t="s">
        <v>73</v>
      </c>
      <c r="D16" s="11" t="s">
        <v>19</v>
      </c>
      <c r="E16" s="11" t="s">
        <v>64</v>
      </c>
      <c r="F16" s="7" t="s">
        <v>65</v>
      </c>
      <c r="G16" s="10" t="s">
        <v>66</v>
      </c>
      <c r="H16" s="10" t="s">
        <v>22</v>
      </c>
      <c r="I16" s="10" t="s">
        <v>74</v>
      </c>
      <c r="J16" s="10" t="s">
        <v>75</v>
      </c>
      <c r="K16" s="10" t="s">
        <v>76</v>
      </c>
      <c r="L16" s="6" t="s">
        <v>77</v>
      </c>
      <c r="M16" s="8" t="s">
        <v>78</v>
      </c>
      <c r="N16" s="9" t="n">
        <v>78.6</v>
      </c>
      <c r="O16" s="9" t="n">
        <f aca="false">I16*0.5+N16*0.5</f>
        <v>72.584</v>
      </c>
      <c r="P16" s="9" t="n">
        <v>2</v>
      </c>
    </row>
    <row r="17" customFormat="false" ht="25" hidden="false" customHeight="true" outlineLevel="0" collapsed="false">
      <c r="A17" s="5" t="n">
        <v>15</v>
      </c>
      <c r="B17" s="10" t="s">
        <v>79</v>
      </c>
      <c r="C17" s="11" t="s">
        <v>80</v>
      </c>
      <c r="D17" s="11" t="s">
        <v>19</v>
      </c>
      <c r="E17" s="11" t="s">
        <v>64</v>
      </c>
      <c r="F17" s="7" t="s">
        <v>65</v>
      </c>
      <c r="G17" s="10" t="s">
        <v>66</v>
      </c>
      <c r="H17" s="10" t="s">
        <v>22</v>
      </c>
      <c r="I17" s="10" t="s">
        <v>81</v>
      </c>
      <c r="J17" s="10" t="s">
        <v>82</v>
      </c>
      <c r="K17" s="10" t="s">
        <v>83</v>
      </c>
      <c r="L17" s="6" t="s">
        <v>84</v>
      </c>
      <c r="M17" s="8" t="s">
        <v>71</v>
      </c>
      <c r="N17" s="9" t="n">
        <v>79.4</v>
      </c>
      <c r="O17" s="9" t="n">
        <f aca="false">I17*0.5+N17*0.5</f>
        <v>71.079</v>
      </c>
      <c r="P17" s="9" t="n">
        <v>3</v>
      </c>
    </row>
    <row r="18" customFormat="false" ht="25" hidden="false" customHeight="true" outlineLevel="0" collapsed="false">
      <c r="A18" s="5" t="n">
        <v>16</v>
      </c>
      <c r="B18" s="10" t="s">
        <v>85</v>
      </c>
      <c r="C18" s="11" t="s">
        <v>86</v>
      </c>
      <c r="D18" s="11" t="s">
        <v>19</v>
      </c>
      <c r="E18" s="11" t="s">
        <v>64</v>
      </c>
      <c r="F18" s="7" t="s">
        <v>65</v>
      </c>
      <c r="G18" s="10" t="s">
        <v>66</v>
      </c>
      <c r="H18" s="10" t="s">
        <v>22</v>
      </c>
      <c r="I18" s="10" t="s">
        <v>87</v>
      </c>
      <c r="J18" s="10" t="s">
        <v>88</v>
      </c>
      <c r="K18" s="10" t="s">
        <v>89</v>
      </c>
      <c r="L18" s="6" t="n">
        <v>66</v>
      </c>
      <c r="M18" s="8" t="s">
        <v>71</v>
      </c>
      <c r="N18" s="9" t="n">
        <v>79.8</v>
      </c>
      <c r="O18" s="9" t="n">
        <f aca="false">I18*0.5+N18*0.5</f>
        <v>70.283</v>
      </c>
      <c r="P18" s="9" t="n">
        <v>4</v>
      </c>
    </row>
    <row r="19" customFormat="false" ht="25" hidden="false" customHeight="true" outlineLevel="0" collapsed="false">
      <c r="A19" s="5" t="n">
        <v>17</v>
      </c>
      <c r="B19" s="12" t="s">
        <v>90</v>
      </c>
      <c r="C19" s="7" t="s">
        <v>91</v>
      </c>
      <c r="D19" s="7" t="s">
        <v>19</v>
      </c>
      <c r="E19" s="7" t="s">
        <v>92</v>
      </c>
      <c r="F19" s="7" t="s">
        <v>93</v>
      </c>
      <c r="G19" s="7" t="n">
        <v>2</v>
      </c>
      <c r="H19" s="12" t="s">
        <v>22</v>
      </c>
      <c r="I19" s="7" t="n">
        <v>70.255</v>
      </c>
      <c r="J19" s="7" t="n">
        <v>70.5</v>
      </c>
      <c r="K19" s="7" t="n">
        <v>70.01</v>
      </c>
      <c r="L19" s="6"/>
      <c r="M19" s="8" t="s">
        <v>30</v>
      </c>
      <c r="N19" s="9" t="n">
        <v>79.8</v>
      </c>
      <c r="O19" s="9" t="n">
        <f aca="false">I19*0.5+N19*0.5</f>
        <v>75.0275</v>
      </c>
      <c r="P19" s="9" t="n">
        <v>1</v>
      </c>
    </row>
    <row r="20" customFormat="false" ht="25" hidden="false" customHeight="true" outlineLevel="0" collapsed="false">
      <c r="A20" s="5" t="n">
        <v>18</v>
      </c>
      <c r="B20" s="12" t="s">
        <v>94</v>
      </c>
      <c r="C20" s="7" t="s">
        <v>95</v>
      </c>
      <c r="D20" s="7" t="s">
        <v>19</v>
      </c>
      <c r="E20" s="7" t="s">
        <v>92</v>
      </c>
      <c r="F20" s="7" t="s">
        <v>93</v>
      </c>
      <c r="G20" s="7" t="n">
        <v>2</v>
      </c>
      <c r="H20" s="12" t="s">
        <v>22</v>
      </c>
      <c r="I20" s="7" t="n">
        <v>63.815</v>
      </c>
      <c r="J20" s="7" t="n">
        <v>58.5</v>
      </c>
      <c r="K20" s="7" t="n">
        <v>69.13</v>
      </c>
      <c r="L20" s="6"/>
      <c r="M20" s="8" t="s">
        <v>96</v>
      </c>
      <c r="N20" s="9" t="n">
        <v>83.2</v>
      </c>
      <c r="O20" s="9" t="n">
        <f aca="false">I20*0.5+N20*0.5</f>
        <v>73.5075</v>
      </c>
      <c r="P20" s="9" t="n">
        <v>2</v>
      </c>
    </row>
    <row r="21" customFormat="false" ht="25" hidden="false" customHeight="true" outlineLevel="0" collapsed="false">
      <c r="A21" s="5" t="n">
        <v>19</v>
      </c>
      <c r="B21" s="12" t="s">
        <v>97</v>
      </c>
      <c r="C21" s="7" t="s">
        <v>98</v>
      </c>
      <c r="D21" s="7" t="s">
        <v>29</v>
      </c>
      <c r="E21" s="7" t="s">
        <v>92</v>
      </c>
      <c r="F21" s="7" t="s">
        <v>99</v>
      </c>
      <c r="G21" s="7" t="n">
        <v>2</v>
      </c>
      <c r="H21" s="12" t="s">
        <v>22</v>
      </c>
      <c r="I21" s="7" t="n">
        <v>64.145</v>
      </c>
      <c r="J21" s="7" t="n">
        <v>62.5</v>
      </c>
      <c r="K21" s="7" t="n">
        <v>65.79</v>
      </c>
      <c r="L21" s="7"/>
      <c r="M21" s="8" t="s">
        <v>100</v>
      </c>
      <c r="N21" s="9" t="n">
        <v>78.8</v>
      </c>
      <c r="O21" s="9" t="n">
        <f aca="false">I21*0.5+N21*0.5</f>
        <v>71.4725</v>
      </c>
      <c r="P21" s="9" t="n">
        <v>1</v>
      </c>
    </row>
    <row r="22" customFormat="false" ht="25" hidden="false" customHeight="true" outlineLevel="0" collapsed="false">
      <c r="A22" s="5" t="n">
        <v>20</v>
      </c>
      <c r="B22" s="12" t="s">
        <v>101</v>
      </c>
      <c r="C22" s="7" t="s">
        <v>102</v>
      </c>
      <c r="D22" s="7" t="s">
        <v>29</v>
      </c>
      <c r="E22" s="7" t="s">
        <v>92</v>
      </c>
      <c r="F22" s="7" t="s">
        <v>99</v>
      </c>
      <c r="G22" s="7" t="n">
        <v>2</v>
      </c>
      <c r="H22" s="12" t="s">
        <v>22</v>
      </c>
      <c r="I22" s="7" t="n">
        <v>57.63</v>
      </c>
      <c r="J22" s="7" t="n">
        <v>52</v>
      </c>
      <c r="K22" s="7" t="n">
        <v>63.26</v>
      </c>
      <c r="L22" s="7"/>
      <c r="M22" s="8" t="s">
        <v>103</v>
      </c>
      <c r="N22" s="9" t="n">
        <v>81.6</v>
      </c>
      <c r="O22" s="9" t="n">
        <f aca="false">I22*0.5+N22*0.5</f>
        <v>69.615</v>
      </c>
      <c r="P22" s="9" t="n">
        <v>2</v>
      </c>
    </row>
    <row r="23" customFormat="false" ht="25" hidden="false" customHeight="true" outlineLevel="0" collapsed="false">
      <c r="A23" s="5" t="n">
        <v>21</v>
      </c>
      <c r="B23" s="12" t="s">
        <v>104</v>
      </c>
      <c r="C23" s="7" t="s">
        <v>105</v>
      </c>
      <c r="D23" s="7" t="s">
        <v>29</v>
      </c>
      <c r="E23" s="7" t="s">
        <v>92</v>
      </c>
      <c r="F23" s="7" t="s">
        <v>40</v>
      </c>
      <c r="G23" s="7" t="n">
        <v>1</v>
      </c>
      <c r="H23" s="12" t="s">
        <v>22</v>
      </c>
      <c r="I23" s="7" t="n">
        <v>58.33</v>
      </c>
      <c r="J23" s="7" t="n">
        <v>58.5</v>
      </c>
      <c r="K23" s="7" t="n">
        <v>58.16</v>
      </c>
      <c r="L23" s="7"/>
      <c r="M23" s="8" t="s">
        <v>106</v>
      </c>
      <c r="N23" s="9" t="n">
        <v>79.2</v>
      </c>
      <c r="O23" s="9" t="n">
        <f aca="false">I23*0.5+N23*0.5</f>
        <v>68.765</v>
      </c>
      <c r="P23" s="9" t="n">
        <v>1</v>
      </c>
    </row>
    <row r="24" customFormat="false" ht="25" hidden="false" customHeight="true" outlineLevel="0" collapsed="false">
      <c r="A24" s="5" t="n">
        <v>22</v>
      </c>
      <c r="B24" s="12" t="s">
        <v>107</v>
      </c>
      <c r="C24" s="7" t="s">
        <v>108</v>
      </c>
      <c r="D24" s="7" t="s">
        <v>19</v>
      </c>
      <c r="E24" s="7" t="s">
        <v>92</v>
      </c>
      <c r="F24" s="7" t="s">
        <v>109</v>
      </c>
      <c r="G24" s="7" t="n">
        <v>2</v>
      </c>
      <c r="H24" s="12" t="s">
        <v>22</v>
      </c>
      <c r="I24" s="7" t="n">
        <v>72.105</v>
      </c>
      <c r="J24" s="7" t="n">
        <v>73.5</v>
      </c>
      <c r="K24" s="7" t="n">
        <v>70.71</v>
      </c>
      <c r="L24" s="7"/>
      <c r="M24" s="8" t="s">
        <v>110</v>
      </c>
      <c r="N24" s="9" t="n">
        <v>78.6</v>
      </c>
      <c r="O24" s="9" t="n">
        <f aca="false">I24*0.5+N24*0.5</f>
        <v>75.3525</v>
      </c>
      <c r="P24" s="9" t="n">
        <v>1</v>
      </c>
    </row>
    <row r="25" customFormat="false" ht="25" hidden="false" customHeight="true" outlineLevel="0" collapsed="false">
      <c r="A25" s="5" t="n">
        <v>23</v>
      </c>
      <c r="B25" s="12" t="s">
        <v>111</v>
      </c>
      <c r="C25" s="7" t="s">
        <v>112</v>
      </c>
      <c r="D25" s="7" t="s">
        <v>19</v>
      </c>
      <c r="E25" s="7" t="s">
        <v>92</v>
      </c>
      <c r="F25" s="7" t="s">
        <v>109</v>
      </c>
      <c r="G25" s="7" t="n">
        <v>2</v>
      </c>
      <c r="H25" s="12" t="s">
        <v>22</v>
      </c>
      <c r="I25" s="7" t="n">
        <v>69.725</v>
      </c>
      <c r="J25" s="7" t="n">
        <v>63.5</v>
      </c>
      <c r="K25" s="7" t="n">
        <v>75.95</v>
      </c>
      <c r="L25" s="7"/>
      <c r="M25" s="8" t="s">
        <v>113</v>
      </c>
      <c r="N25" s="9" t="n">
        <v>79.2</v>
      </c>
      <c r="O25" s="9" t="n">
        <f aca="false">I25*0.5+N25*0.5</f>
        <v>74.4625</v>
      </c>
      <c r="P25" s="9" t="n">
        <v>2</v>
      </c>
    </row>
    <row r="26" customFormat="false" ht="25" hidden="false" customHeight="true" outlineLevel="0" collapsed="false">
      <c r="A26" s="5" t="n">
        <v>24</v>
      </c>
      <c r="B26" s="12" t="s">
        <v>114</v>
      </c>
      <c r="C26" s="7" t="s">
        <v>115</v>
      </c>
      <c r="D26" s="7" t="s">
        <v>19</v>
      </c>
      <c r="E26" s="7" t="s">
        <v>92</v>
      </c>
      <c r="F26" s="7" t="s">
        <v>116</v>
      </c>
      <c r="G26" s="7" t="n">
        <v>2</v>
      </c>
      <c r="H26" s="12" t="s">
        <v>22</v>
      </c>
      <c r="I26" s="7" t="n">
        <v>75.89</v>
      </c>
      <c r="J26" s="7" t="n">
        <v>71</v>
      </c>
      <c r="K26" s="7" t="n">
        <v>80.78</v>
      </c>
      <c r="L26" s="7"/>
      <c r="M26" s="8" t="s">
        <v>48</v>
      </c>
      <c r="N26" s="9" t="n">
        <v>80.4</v>
      </c>
      <c r="O26" s="9" t="n">
        <f aca="false">I26*0.5+N26*0.5</f>
        <v>78.145</v>
      </c>
      <c r="P26" s="9" t="n">
        <v>1</v>
      </c>
    </row>
    <row r="27" customFormat="false" ht="25" hidden="false" customHeight="true" outlineLevel="0" collapsed="false">
      <c r="A27" s="5" t="n">
        <v>25</v>
      </c>
      <c r="B27" s="12" t="s">
        <v>117</v>
      </c>
      <c r="C27" s="7" t="s">
        <v>118</v>
      </c>
      <c r="D27" s="7" t="s">
        <v>19</v>
      </c>
      <c r="E27" s="7" t="s">
        <v>92</v>
      </c>
      <c r="F27" s="7" t="s">
        <v>116</v>
      </c>
      <c r="G27" s="7" t="n">
        <v>2</v>
      </c>
      <c r="H27" s="12" t="s">
        <v>22</v>
      </c>
      <c r="I27" s="7" t="n">
        <v>68.8</v>
      </c>
      <c r="J27" s="7" t="n">
        <v>66</v>
      </c>
      <c r="K27" s="7" t="n">
        <v>71.6</v>
      </c>
      <c r="L27" s="7"/>
      <c r="M27" s="8" t="s">
        <v>119</v>
      </c>
      <c r="N27" s="9" t="n">
        <v>85</v>
      </c>
      <c r="O27" s="9" t="n">
        <f aca="false">I27*0.5+N27*0.5</f>
        <v>76.9</v>
      </c>
      <c r="P27" s="9" t="n">
        <v>2</v>
      </c>
    </row>
    <row r="28" customFormat="false" ht="25" hidden="false" customHeight="true" outlineLevel="0" collapsed="false">
      <c r="A28" s="5" t="n">
        <v>26</v>
      </c>
      <c r="B28" s="12" t="s">
        <v>120</v>
      </c>
      <c r="C28" s="7" t="s">
        <v>121</v>
      </c>
      <c r="D28" s="7" t="s">
        <v>19</v>
      </c>
      <c r="E28" s="7" t="s">
        <v>92</v>
      </c>
      <c r="F28" s="7" t="s">
        <v>122</v>
      </c>
      <c r="G28" s="7" t="n">
        <v>2</v>
      </c>
      <c r="H28" s="12" t="s">
        <v>22</v>
      </c>
      <c r="I28" s="7" t="n">
        <v>69.85</v>
      </c>
      <c r="J28" s="7" t="n">
        <v>69</v>
      </c>
      <c r="K28" s="7" t="n">
        <v>70.7</v>
      </c>
      <c r="L28" s="7"/>
      <c r="M28" s="8" t="s">
        <v>48</v>
      </c>
      <c r="N28" s="9" t="n">
        <v>79.6</v>
      </c>
      <c r="O28" s="9" t="n">
        <f aca="false">I28*0.5+N28*0.5</f>
        <v>74.725</v>
      </c>
      <c r="P28" s="9" t="n">
        <v>2</v>
      </c>
    </row>
    <row r="29" customFormat="false" ht="25" hidden="false" customHeight="true" outlineLevel="0" collapsed="false">
      <c r="A29" s="5" t="n">
        <v>27</v>
      </c>
      <c r="B29" s="12" t="s">
        <v>123</v>
      </c>
      <c r="C29" s="7" t="s">
        <v>124</v>
      </c>
      <c r="D29" s="7" t="s">
        <v>19</v>
      </c>
      <c r="E29" s="7" t="s">
        <v>92</v>
      </c>
      <c r="F29" s="7" t="s">
        <v>122</v>
      </c>
      <c r="G29" s="7" t="n">
        <v>2</v>
      </c>
      <c r="H29" s="12" t="s">
        <v>22</v>
      </c>
      <c r="I29" s="7" t="n">
        <v>68.585</v>
      </c>
      <c r="J29" s="7" t="n">
        <v>63</v>
      </c>
      <c r="K29" s="7" t="n">
        <v>74.17</v>
      </c>
      <c r="L29" s="7"/>
      <c r="M29" s="8" t="s">
        <v>125</v>
      </c>
      <c r="N29" s="9" t="n">
        <v>81.4</v>
      </c>
      <c r="O29" s="9" t="n">
        <f aca="false">I29*0.5+N29*0.5</f>
        <v>74.9925</v>
      </c>
      <c r="P29" s="9" t="n">
        <v>1</v>
      </c>
    </row>
    <row r="30" customFormat="false" ht="25" hidden="false" customHeight="true" outlineLevel="0" collapsed="false">
      <c r="A30" s="5" t="n">
        <v>28</v>
      </c>
      <c r="B30" s="6" t="s">
        <v>126</v>
      </c>
      <c r="C30" s="7" t="s">
        <v>127</v>
      </c>
      <c r="D30" s="7" t="s">
        <v>29</v>
      </c>
      <c r="E30" s="7" t="s">
        <v>128</v>
      </c>
      <c r="F30" s="7" t="s">
        <v>21</v>
      </c>
      <c r="G30" s="6" t="n">
        <v>3</v>
      </c>
      <c r="H30" s="6" t="s">
        <v>22</v>
      </c>
      <c r="I30" s="6" t="n">
        <v>59.51</v>
      </c>
      <c r="J30" s="6" t="n">
        <v>54</v>
      </c>
      <c r="K30" s="6" t="n">
        <v>65.02</v>
      </c>
      <c r="L30" s="6"/>
      <c r="M30" s="8" t="s">
        <v>129</v>
      </c>
      <c r="N30" s="9" t="n">
        <v>80.6</v>
      </c>
      <c r="O30" s="9" t="n">
        <f aca="false">I30*0.5+N30*0.5</f>
        <v>70.055</v>
      </c>
      <c r="P30" s="9" t="n">
        <v>1</v>
      </c>
    </row>
    <row r="31" customFormat="false" ht="25" hidden="false" customHeight="true" outlineLevel="0" collapsed="false">
      <c r="A31" s="5" t="n">
        <v>29</v>
      </c>
      <c r="B31" s="6" t="s">
        <v>130</v>
      </c>
      <c r="C31" s="7" t="s">
        <v>131</v>
      </c>
      <c r="D31" s="7" t="s">
        <v>19</v>
      </c>
      <c r="E31" s="7" t="s">
        <v>128</v>
      </c>
      <c r="F31" s="7" t="s">
        <v>21</v>
      </c>
      <c r="G31" s="6" t="n">
        <v>3</v>
      </c>
      <c r="H31" s="6" t="s">
        <v>22</v>
      </c>
      <c r="I31" s="6" t="n">
        <v>55.97</v>
      </c>
      <c r="J31" s="6" t="n">
        <v>59.5</v>
      </c>
      <c r="K31" s="6" t="n">
        <v>52.44</v>
      </c>
      <c r="L31" s="6"/>
      <c r="M31" s="8" t="s">
        <v>23</v>
      </c>
      <c r="N31" s="9" t="n">
        <v>79.4</v>
      </c>
      <c r="O31" s="9" t="n">
        <f aca="false">I31*0.5+N31*0.5</f>
        <v>67.685</v>
      </c>
      <c r="P31" s="9" t="n">
        <v>2</v>
      </c>
    </row>
    <row r="32" customFormat="false" ht="25" hidden="false" customHeight="true" outlineLevel="0" collapsed="false">
      <c r="A32" s="5" t="n">
        <v>30</v>
      </c>
      <c r="B32" s="6" t="s">
        <v>132</v>
      </c>
      <c r="C32" s="7" t="s">
        <v>133</v>
      </c>
      <c r="D32" s="7" t="s">
        <v>19</v>
      </c>
      <c r="E32" s="7" t="s">
        <v>128</v>
      </c>
      <c r="F32" s="7" t="s">
        <v>47</v>
      </c>
      <c r="G32" s="6" t="n">
        <v>2</v>
      </c>
      <c r="H32" s="6" t="s">
        <v>22</v>
      </c>
      <c r="I32" s="6" t="n">
        <v>69.24</v>
      </c>
      <c r="J32" s="6" t="n">
        <v>68.5</v>
      </c>
      <c r="K32" s="6" t="n">
        <v>69.98</v>
      </c>
      <c r="L32" s="6"/>
      <c r="M32" s="8" t="s">
        <v>134</v>
      </c>
      <c r="N32" s="9" t="n">
        <v>80.6</v>
      </c>
      <c r="O32" s="9" t="n">
        <f aca="false">I32*0.5+N32*0.5</f>
        <v>74.92</v>
      </c>
      <c r="P32" s="9" t="n">
        <v>1</v>
      </c>
    </row>
    <row r="33" customFormat="false" ht="25" hidden="false" customHeight="true" outlineLevel="0" collapsed="false">
      <c r="A33" s="5" t="n">
        <v>31</v>
      </c>
      <c r="B33" s="6" t="s">
        <v>135</v>
      </c>
      <c r="C33" s="7" t="s">
        <v>136</v>
      </c>
      <c r="D33" s="7" t="s">
        <v>19</v>
      </c>
      <c r="E33" s="7" t="s">
        <v>128</v>
      </c>
      <c r="F33" s="7" t="s">
        <v>47</v>
      </c>
      <c r="G33" s="6" t="n">
        <v>2</v>
      </c>
      <c r="H33" s="6" t="s">
        <v>22</v>
      </c>
      <c r="I33" s="6" t="n">
        <v>65.83</v>
      </c>
      <c r="J33" s="6" t="n">
        <v>71</v>
      </c>
      <c r="K33" s="6" t="n">
        <v>60.66</v>
      </c>
      <c r="L33" s="6"/>
      <c r="M33" s="8" t="s">
        <v>48</v>
      </c>
      <c r="N33" s="9" t="n">
        <v>77</v>
      </c>
      <c r="O33" s="9" t="n">
        <f aca="false">I33*0.5+N33*0.5</f>
        <v>71.415</v>
      </c>
      <c r="P33" s="9" t="n">
        <v>2</v>
      </c>
    </row>
    <row r="34" customFormat="false" ht="25" hidden="false" customHeight="true" outlineLevel="0" collapsed="false">
      <c r="A34" s="5" t="n">
        <v>32</v>
      </c>
      <c r="B34" s="6" t="s">
        <v>137</v>
      </c>
      <c r="C34" s="7" t="s">
        <v>138</v>
      </c>
      <c r="D34" s="7" t="s">
        <v>19</v>
      </c>
      <c r="E34" s="7" t="s">
        <v>139</v>
      </c>
      <c r="F34" s="7" t="s">
        <v>140</v>
      </c>
      <c r="G34" s="6" t="n">
        <v>2</v>
      </c>
      <c r="H34" s="6" t="s">
        <v>22</v>
      </c>
      <c r="I34" s="6" t="n">
        <v>67.58</v>
      </c>
      <c r="J34" s="6" t="n">
        <v>69.5</v>
      </c>
      <c r="K34" s="6" t="n">
        <v>65.66</v>
      </c>
      <c r="L34" s="6"/>
      <c r="M34" s="8" t="s">
        <v>141</v>
      </c>
      <c r="N34" s="9" t="n">
        <v>79.4</v>
      </c>
      <c r="O34" s="9" t="n">
        <f aca="false">I34*0.5+N34*0.5</f>
        <v>73.49</v>
      </c>
      <c r="P34" s="9" t="n">
        <v>1</v>
      </c>
    </row>
    <row r="35" customFormat="false" ht="25" hidden="false" customHeight="true" outlineLevel="0" collapsed="false">
      <c r="A35" s="5" t="n">
        <v>33</v>
      </c>
      <c r="B35" s="6" t="s">
        <v>142</v>
      </c>
      <c r="C35" s="7" t="s">
        <v>143</v>
      </c>
      <c r="D35" s="7" t="s">
        <v>29</v>
      </c>
      <c r="E35" s="7" t="s">
        <v>139</v>
      </c>
      <c r="F35" s="7" t="s">
        <v>140</v>
      </c>
      <c r="G35" s="6" t="n">
        <v>2</v>
      </c>
      <c r="H35" s="6" t="s">
        <v>22</v>
      </c>
      <c r="I35" s="6" t="n">
        <v>64.355</v>
      </c>
      <c r="J35" s="6" t="n">
        <v>64.5</v>
      </c>
      <c r="K35" s="6" t="n">
        <v>64.21</v>
      </c>
      <c r="L35" s="6"/>
      <c r="M35" s="8" t="s">
        <v>144</v>
      </c>
      <c r="N35" s="9" t="n">
        <v>78.6</v>
      </c>
      <c r="O35" s="9" t="n">
        <f aca="false">I35*0.5+N35*0.5</f>
        <v>71.4775</v>
      </c>
      <c r="P35" s="9" t="n">
        <v>2</v>
      </c>
    </row>
    <row r="36" customFormat="false" ht="25" hidden="false" customHeight="true" outlineLevel="0" collapsed="false">
      <c r="A36" s="5" t="n">
        <v>34</v>
      </c>
      <c r="B36" s="6" t="s">
        <v>145</v>
      </c>
      <c r="C36" s="7" t="s">
        <v>146</v>
      </c>
      <c r="D36" s="7" t="s">
        <v>19</v>
      </c>
      <c r="E36" s="7" t="s">
        <v>147</v>
      </c>
      <c r="F36" s="7" t="s">
        <v>148</v>
      </c>
      <c r="G36" s="6" t="n">
        <v>2</v>
      </c>
      <c r="H36" s="6" t="s">
        <v>22</v>
      </c>
      <c r="I36" s="6" t="n">
        <v>61.84</v>
      </c>
      <c r="J36" s="6" t="n">
        <v>70.5</v>
      </c>
      <c r="K36" s="6" t="n">
        <v>53.18</v>
      </c>
      <c r="L36" s="6"/>
      <c r="M36" s="8" t="s">
        <v>149</v>
      </c>
      <c r="N36" s="9" t="n">
        <v>79.6</v>
      </c>
      <c r="O36" s="9" t="n">
        <f aca="false">I36*0.5+N36*0.5</f>
        <v>70.72</v>
      </c>
      <c r="P36" s="9" t="n">
        <v>1</v>
      </c>
    </row>
    <row r="37" customFormat="false" ht="25" hidden="false" customHeight="true" outlineLevel="0" collapsed="false">
      <c r="A37" s="5" t="n">
        <v>35</v>
      </c>
      <c r="B37" s="6" t="s">
        <v>150</v>
      </c>
      <c r="C37" s="7" t="s">
        <v>151</v>
      </c>
      <c r="D37" s="7" t="s">
        <v>19</v>
      </c>
      <c r="E37" s="7" t="s">
        <v>147</v>
      </c>
      <c r="F37" s="7" t="s">
        <v>148</v>
      </c>
      <c r="G37" s="6" t="n">
        <v>2</v>
      </c>
      <c r="H37" s="6" t="s">
        <v>22</v>
      </c>
      <c r="I37" s="6" t="n">
        <v>50.355</v>
      </c>
      <c r="J37" s="6" t="n">
        <v>52.5</v>
      </c>
      <c r="K37" s="6" t="n">
        <v>48.21</v>
      </c>
      <c r="L37" s="6"/>
      <c r="M37" s="8" t="s">
        <v>152</v>
      </c>
      <c r="N37" s="9" t="n">
        <v>83</v>
      </c>
      <c r="O37" s="9" t="n">
        <f aca="false">I37*0.5+N37*0.5</f>
        <v>66.6775</v>
      </c>
      <c r="P37" s="9" t="n">
        <v>2</v>
      </c>
    </row>
    <row r="38" customFormat="false" ht="25" hidden="false" customHeight="true" outlineLevel="0" collapsed="false">
      <c r="A38" s="5" t="n">
        <v>36</v>
      </c>
      <c r="B38" s="6" t="s">
        <v>153</v>
      </c>
      <c r="C38" s="7" t="s">
        <v>154</v>
      </c>
      <c r="D38" s="7" t="s">
        <v>19</v>
      </c>
      <c r="E38" s="7" t="s">
        <v>155</v>
      </c>
      <c r="F38" s="7" t="s">
        <v>148</v>
      </c>
      <c r="G38" s="6" t="n">
        <v>1</v>
      </c>
      <c r="H38" s="6" t="s">
        <v>22</v>
      </c>
      <c r="I38" s="6" t="n">
        <v>56.48</v>
      </c>
      <c r="J38" s="6" t="n">
        <v>58</v>
      </c>
      <c r="K38" s="6" t="n">
        <v>54.96</v>
      </c>
      <c r="L38" s="6"/>
      <c r="M38" s="8" t="s">
        <v>113</v>
      </c>
      <c r="N38" s="9" t="n">
        <v>78</v>
      </c>
      <c r="O38" s="9" t="n">
        <f aca="false">I38*0.5+N38*0.5</f>
        <v>67.24</v>
      </c>
      <c r="P38" s="9" t="n">
        <v>1</v>
      </c>
    </row>
    <row r="39" customFormat="false" ht="25" hidden="false" customHeight="true" outlineLevel="0" collapsed="false">
      <c r="A39" s="5" t="n">
        <v>37</v>
      </c>
      <c r="B39" s="6" t="s">
        <v>156</v>
      </c>
      <c r="C39" s="7" t="s">
        <v>157</v>
      </c>
      <c r="D39" s="7" t="s">
        <v>19</v>
      </c>
      <c r="E39" s="7" t="s">
        <v>155</v>
      </c>
      <c r="F39" s="7" t="s">
        <v>158</v>
      </c>
      <c r="G39" s="6" t="n">
        <v>1</v>
      </c>
      <c r="H39" s="6" t="s">
        <v>22</v>
      </c>
      <c r="I39" s="6" t="n">
        <v>66.53</v>
      </c>
      <c r="J39" s="6" t="n">
        <v>66.5</v>
      </c>
      <c r="K39" s="6" t="n">
        <v>66.56</v>
      </c>
      <c r="L39" s="6"/>
      <c r="M39" s="8" t="s">
        <v>159</v>
      </c>
      <c r="N39" s="9" t="n">
        <v>82</v>
      </c>
      <c r="O39" s="9" t="n">
        <f aca="false">I39*0.5+N39*0.5</f>
        <v>74.265</v>
      </c>
      <c r="P39" s="9" t="n">
        <v>1</v>
      </c>
    </row>
    <row r="40" customFormat="false" ht="25" hidden="false" customHeight="true" outlineLevel="0" collapsed="false">
      <c r="A40" s="5" t="n">
        <v>38</v>
      </c>
      <c r="B40" s="6" t="s">
        <v>160</v>
      </c>
      <c r="C40" s="7" t="s">
        <v>161</v>
      </c>
      <c r="D40" s="7" t="s">
        <v>29</v>
      </c>
      <c r="E40" s="7" t="s">
        <v>139</v>
      </c>
      <c r="F40" s="7" t="s">
        <v>162</v>
      </c>
      <c r="G40" s="6" t="n">
        <v>1</v>
      </c>
      <c r="H40" s="6" t="s">
        <v>22</v>
      </c>
      <c r="I40" s="6" t="n">
        <v>58.66</v>
      </c>
      <c r="J40" s="6" t="n">
        <v>56.5</v>
      </c>
      <c r="K40" s="6" t="n">
        <v>60.82</v>
      </c>
      <c r="L40" s="6"/>
      <c r="M40" s="8" t="s">
        <v>163</v>
      </c>
      <c r="N40" s="9" t="n">
        <v>82.2</v>
      </c>
      <c r="O40" s="9" t="n">
        <f aca="false">I40*0.5+N40*0.5</f>
        <v>70.43</v>
      </c>
      <c r="P40" s="9" t="n">
        <v>1</v>
      </c>
    </row>
    <row r="41" customFormat="false" ht="25" hidden="false" customHeight="true" outlineLevel="0" collapsed="false">
      <c r="A41" s="5" t="n">
        <v>39</v>
      </c>
      <c r="B41" s="6" t="s">
        <v>164</v>
      </c>
      <c r="C41" s="7" t="s">
        <v>165</v>
      </c>
      <c r="D41" s="7" t="s">
        <v>29</v>
      </c>
      <c r="E41" s="7" t="s">
        <v>139</v>
      </c>
      <c r="F41" s="7" t="s">
        <v>166</v>
      </c>
      <c r="G41" s="6" t="n">
        <v>6</v>
      </c>
      <c r="H41" s="6" t="s">
        <v>22</v>
      </c>
      <c r="I41" s="6" t="n">
        <v>66.62</v>
      </c>
      <c r="J41" s="6" t="n">
        <v>65</v>
      </c>
      <c r="K41" s="6" t="n">
        <v>68.24</v>
      </c>
      <c r="L41" s="6"/>
      <c r="M41" s="8" t="s">
        <v>167</v>
      </c>
      <c r="N41" s="9" t="n">
        <v>77</v>
      </c>
      <c r="O41" s="9" t="n">
        <f aca="false">I41*0.5+N41*0.5</f>
        <v>71.81</v>
      </c>
      <c r="P41" s="9" t="n">
        <v>4</v>
      </c>
    </row>
    <row r="42" customFormat="false" ht="25" hidden="false" customHeight="true" outlineLevel="0" collapsed="false">
      <c r="A42" s="5" t="n">
        <v>40</v>
      </c>
      <c r="B42" s="6" t="s">
        <v>168</v>
      </c>
      <c r="C42" s="7" t="s">
        <v>169</v>
      </c>
      <c r="D42" s="7" t="s">
        <v>29</v>
      </c>
      <c r="E42" s="7" t="s">
        <v>139</v>
      </c>
      <c r="F42" s="7" t="s">
        <v>166</v>
      </c>
      <c r="G42" s="6" t="n">
        <v>6</v>
      </c>
      <c r="H42" s="6" t="s">
        <v>22</v>
      </c>
      <c r="I42" s="6" t="n">
        <v>66.31</v>
      </c>
      <c r="J42" s="6" t="n">
        <v>63.5</v>
      </c>
      <c r="K42" s="6" t="n">
        <v>69.12</v>
      </c>
      <c r="L42" s="6"/>
      <c r="M42" s="8" t="s">
        <v>48</v>
      </c>
      <c r="N42" s="9" t="n">
        <v>78.6</v>
      </c>
      <c r="O42" s="9" t="n">
        <f aca="false">I42*0.5+N42*0.5</f>
        <v>72.455</v>
      </c>
      <c r="P42" s="9" t="n">
        <v>2</v>
      </c>
    </row>
    <row r="43" customFormat="false" ht="25" hidden="false" customHeight="true" outlineLevel="0" collapsed="false">
      <c r="A43" s="5" t="n">
        <v>41</v>
      </c>
      <c r="B43" s="6" t="s">
        <v>170</v>
      </c>
      <c r="C43" s="7" t="s">
        <v>171</v>
      </c>
      <c r="D43" s="7" t="s">
        <v>19</v>
      </c>
      <c r="E43" s="7" t="s">
        <v>139</v>
      </c>
      <c r="F43" s="7" t="s">
        <v>166</v>
      </c>
      <c r="G43" s="6" t="n">
        <v>6</v>
      </c>
      <c r="H43" s="6" t="s">
        <v>22</v>
      </c>
      <c r="I43" s="6" t="n">
        <v>63.63</v>
      </c>
      <c r="J43" s="6" t="n">
        <v>59</v>
      </c>
      <c r="K43" s="6" t="n">
        <v>68.26</v>
      </c>
      <c r="L43" s="6"/>
      <c r="M43" s="8" t="s">
        <v>119</v>
      </c>
      <c r="N43" s="9" t="n">
        <v>81</v>
      </c>
      <c r="O43" s="9" t="n">
        <f aca="false">I43*0.5+N43*0.5</f>
        <v>72.315</v>
      </c>
      <c r="P43" s="9" t="n">
        <v>3</v>
      </c>
    </row>
    <row r="44" customFormat="false" ht="25" hidden="false" customHeight="true" outlineLevel="0" collapsed="false">
      <c r="A44" s="5" t="n">
        <v>42</v>
      </c>
      <c r="B44" s="6" t="s">
        <v>172</v>
      </c>
      <c r="C44" s="7" t="s">
        <v>173</v>
      </c>
      <c r="D44" s="7" t="s">
        <v>19</v>
      </c>
      <c r="E44" s="7" t="s">
        <v>139</v>
      </c>
      <c r="F44" s="7" t="s">
        <v>166</v>
      </c>
      <c r="G44" s="6" t="n">
        <v>6</v>
      </c>
      <c r="H44" s="6" t="s">
        <v>22</v>
      </c>
      <c r="I44" s="6" t="n">
        <v>62.845</v>
      </c>
      <c r="J44" s="6" t="n">
        <v>67.5</v>
      </c>
      <c r="K44" s="6" t="n">
        <v>58.19</v>
      </c>
      <c r="L44" s="6"/>
      <c r="M44" s="8" t="s">
        <v>174</v>
      </c>
      <c r="N44" s="9" t="n">
        <v>79.2</v>
      </c>
      <c r="O44" s="9" t="n">
        <f aca="false">I44*0.5+N44*0.5</f>
        <v>71.0225</v>
      </c>
      <c r="P44" s="9" t="n">
        <v>5</v>
      </c>
    </row>
    <row r="45" customFormat="false" ht="25" hidden="false" customHeight="true" outlineLevel="0" collapsed="false">
      <c r="A45" s="5" t="n">
        <v>43</v>
      </c>
      <c r="B45" s="6" t="s">
        <v>175</v>
      </c>
      <c r="C45" s="7" t="s">
        <v>176</v>
      </c>
      <c r="D45" s="7" t="s">
        <v>19</v>
      </c>
      <c r="E45" s="7" t="s">
        <v>139</v>
      </c>
      <c r="F45" s="7" t="s">
        <v>166</v>
      </c>
      <c r="G45" s="6" t="n">
        <v>6</v>
      </c>
      <c r="H45" s="6" t="s">
        <v>22</v>
      </c>
      <c r="I45" s="6" t="n">
        <v>61.07</v>
      </c>
      <c r="J45" s="6" t="n">
        <v>59</v>
      </c>
      <c r="K45" s="6" t="n">
        <v>63.14</v>
      </c>
      <c r="L45" s="6"/>
      <c r="M45" s="8" t="s">
        <v>177</v>
      </c>
      <c r="N45" s="9" t="n">
        <v>80.6</v>
      </c>
      <c r="O45" s="9" t="n">
        <f aca="false">I45*0.5+N45*0.5</f>
        <v>70.835</v>
      </c>
      <c r="P45" s="9" t="n">
        <v>6</v>
      </c>
    </row>
    <row r="46" customFormat="false" ht="25" hidden="false" customHeight="true" outlineLevel="0" collapsed="false">
      <c r="A46" s="5" t="n">
        <v>44</v>
      </c>
      <c r="B46" s="6" t="s">
        <v>178</v>
      </c>
      <c r="C46" s="7" t="s">
        <v>179</v>
      </c>
      <c r="D46" s="7" t="s">
        <v>19</v>
      </c>
      <c r="E46" s="7" t="s">
        <v>139</v>
      </c>
      <c r="F46" s="7" t="s">
        <v>166</v>
      </c>
      <c r="G46" s="6" t="n">
        <v>6</v>
      </c>
      <c r="H46" s="6" t="s">
        <v>22</v>
      </c>
      <c r="I46" s="6" t="n">
        <v>59.53</v>
      </c>
      <c r="J46" s="6" t="n">
        <v>55</v>
      </c>
      <c r="K46" s="6" t="n">
        <v>64.06</v>
      </c>
      <c r="L46" s="6"/>
      <c r="M46" s="8" t="s">
        <v>180</v>
      </c>
      <c r="N46" s="9" t="n">
        <v>85.4</v>
      </c>
      <c r="O46" s="9" t="n">
        <f aca="false">I46*0.5+N46*0.5</f>
        <v>72.465</v>
      </c>
      <c r="P46" s="9" t="n">
        <v>1</v>
      </c>
    </row>
    <row r="47" customFormat="false" ht="25" hidden="false" customHeight="true" outlineLevel="0" collapsed="false">
      <c r="A47" s="5" t="n">
        <v>45</v>
      </c>
      <c r="B47" s="6" t="s">
        <v>181</v>
      </c>
      <c r="C47" s="7" t="s">
        <v>182</v>
      </c>
      <c r="D47" s="7" t="s">
        <v>19</v>
      </c>
      <c r="E47" s="7" t="s">
        <v>139</v>
      </c>
      <c r="F47" s="7" t="s">
        <v>183</v>
      </c>
      <c r="G47" s="6" t="n">
        <v>1</v>
      </c>
      <c r="H47" s="6" t="s">
        <v>22</v>
      </c>
      <c r="I47" s="6" t="n">
        <v>66.505</v>
      </c>
      <c r="J47" s="6" t="n">
        <v>68</v>
      </c>
      <c r="K47" s="6" t="n">
        <v>65.01</v>
      </c>
      <c r="L47" s="6"/>
      <c r="M47" s="8" t="s">
        <v>30</v>
      </c>
      <c r="N47" s="9" t="n">
        <v>80.8</v>
      </c>
      <c r="O47" s="9" t="n">
        <f aca="false">I47*0.5+N47*0.5</f>
        <v>73.6525</v>
      </c>
      <c r="P47" s="9" t="n">
        <v>1</v>
      </c>
    </row>
    <row r="48" customFormat="false" ht="25" hidden="false" customHeight="true" outlineLevel="0" collapsed="false">
      <c r="A48" s="5" t="n">
        <v>46</v>
      </c>
      <c r="B48" s="6" t="s">
        <v>184</v>
      </c>
      <c r="C48" s="7" t="s">
        <v>185</v>
      </c>
      <c r="D48" s="7" t="s">
        <v>19</v>
      </c>
      <c r="E48" s="7" t="s">
        <v>186</v>
      </c>
      <c r="F48" s="7" t="s">
        <v>183</v>
      </c>
      <c r="G48" s="6" t="n">
        <v>1</v>
      </c>
      <c r="H48" s="6" t="s">
        <v>22</v>
      </c>
      <c r="I48" s="6" t="n">
        <v>64.135</v>
      </c>
      <c r="J48" s="6" t="n">
        <v>67.5</v>
      </c>
      <c r="K48" s="6" t="n">
        <v>60.77</v>
      </c>
      <c r="L48" s="6"/>
      <c r="M48" s="8" t="s">
        <v>187</v>
      </c>
      <c r="N48" s="9" t="n">
        <v>82.8</v>
      </c>
      <c r="O48" s="9" t="n">
        <f aca="false">I48*0.5+N48*0.5</f>
        <v>73.4675</v>
      </c>
      <c r="P48" s="9" t="n">
        <v>1</v>
      </c>
    </row>
    <row r="49" customFormat="false" ht="25" hidden="false" customHeight="true" outlineLevel="0" collapsed="false">
      <c r="A49" s="5" t="n">
        <v>47</v>
      </c>
      <c r="B49" s="6" t="s">
        <v>188</v>
      </c>
      <c r="C49" s="7" t="s">
        <v>189</v>
      </c>
      <c r="D49" s="7" t="s">
        <v>29</v>
      </c>
      <c r="E49" s="7" t="s">
        <v>186</v>
      </c>
      <c r="F49" s="7" t="s">
        <v>47</v>
      </c>
      <c r="G49" s="6" t="n">
        <v>1</v>
      </c>
      <c r="H49" s="6" t="s">
        <v>22</v>
      </c>
      <c r="I49" s="6" t="n">
        <v>60.145</v>
      </c>
      <c r="J49" s="6" t="n">
        <v>52</v>
      </c>
      <c r="K49" s="6" t="n">
        <v>68.29</v>
      </c>
      <c r="L49" s="6"/>
      <c r="M49" s="8" t="s">
        <v>26</v>
      </c>
      <c r="N49" s="9" t="n">
        <v>81.6</v>
      </c>
      <c r="O49" s="9" t="n">
        <f aca="false">I49*0.5+N49*0.5</f>
        <v>70.8725</v>
      </c>
      <c r="P49" s="9" t="n">
        <v>1</v>
      </c>
    </row>
    <row r="50" customFormat="false" ht="25" hidden="false" customHeight="true" outlineLevel="0" collapsed="false">
      <c r="A50" s="5" t="n">
        <v>48</v>
      </c>
      <c r="B50" s="6" t="s">
        <v>190</v>
      </c>
      <c r="C50" s="7" t="s">
        <v>191</v>
      </c>
      <c r="D50" s="7" t="s">
        <v>19</v>
      </c>
      <c r="E50" s="7" t="s">
        <v>192</v>
      </c>
      <c r="F50" s="7" t="s">
        <v>140</v>
      </c>
      <c r="G50" s="6" t="n">
        <v>2</v>
      </c>
      <c r="H50" s="6" t="s">
        <v>22</v>
      </c>
      <c r="I50" s="6" t="n">
        <v>62.95</v>
      </c>
      <c r="J50" s="6" t="n">
        <v>66</v>
      </c>
      <c r="K50" s="6" t="n">
        <v>59.9</v>
      </c>
      <c r="L50" s="6"/>
      <c r="M50" s="8" t="s">
        <v>193</v>
      </c>
      <c r="N50" s="9" t="n">
        <v>78</v>
      </c>
      <c r="O50" s="9" t="n">
        <f aca="false">I50*0.5+N50*0.5</f>
        <v>70.475</v>
      </c>
      <c r="P50" s="9" t="n">
        <v>1</v>
      </c>
    </row>
    <row r="51" customFormat="false" ht="25" hidden="false" customHeight="true" outlineLevel="0" collapsed="false">
      <c r="A51" s="5" t="n">
        <v>49</v>
      </c>
      <c r="B51" s="6" t="s">
        <v>194</v>
      </c>
      <c r="C51" s="7" t="s">
        <v>195</v>
      </c>
      <c r="D51" s="7" t="s">
        <v>19</v>
      </c>
      <c r="E51" s="7" t="s">
        <v>192</v>
      </c>
      <c r="F51" s="7" t="s">
        <v>140</v>
      </c>
      <c r="G51" s="6" t="n">
        <v>2</v>
      </c>
      <c r="H51" s="6" t="s">
        <v>22</v>
      </c>
      <c r="I51" s="6" t="n">
        <v>57.51</v>
      </c>
      <c r="J51" s="6" t="n">
        <v>66</v>
      </c>
      <c r="K51" s="6" t="n">
        <v>49.02</v>
      </c>
      <c r="L51" s="6"/>
      <c r="M51" s="8" t="s">
        <v>196</v>
      </c>
      <c r="N51" s="9" t="n">
        <v>78</v>
      </c>
      <c r="O51" s="9" t="n">
        <f aca="false">I51*0.5+N51*0.5</f>
        <v>67.755</v>
      </c>
      <c r="P51" s="9" t="n">
        <v>2</v>
      </c>
    </row>
    <row r="52" customFormat="false" ht="25" hidden="false" customHeight="true" outlineLevel="0" collapsed="false">
      <c r="A52" s="5" t="n">
        <v>50</v>
      </c>
      <c r="B52" s="6" t="s">
        <v>197</v>
      </c>
      <c r="C52" s="7" t="s">
        <v>198</v>
      </c>
      <c r="D52" s="7" t="s">
        <v>29</v>
      </c>
      <c r="E52" s="7" t="s">
        <v>192</v>
      </c>
      <c r="F52" s="7" t="s">
        <v>199</v>
      </c>
      <c r="G52" s="6" t="n">
        <v>1</v>
      </c>
      <c r="H52" s="6" t="s">
        <v>22</v>
      </c>
      <c r="I52" s="6" t="n">
        <v>67.735</v>
      </c>
      <c r="J52" s="6" t="n">
        <v>60.5</v>
      </c>
      <c r="K52" s="6" t="n">
        <v>74.97</v>
      </c>
      <c r="L52" s="6"/>
      <c r="M52" s="8" t="s">
        <v>200</v>
      </c>
      <c r="N52" s="9" t="n">
        <v>80.4</v>
      </c>
      <c r="O52" s="9" t="n">
        <f aca="false">I52*0.5+N52*0.5</f>
        <v>74.0675</v>
      </c>
      <c r="P52" s="9" t="n">
        <v>1</v>
      </c>
    </row>
    <row r="53" customFormat="false" ht="25" hidden="false" customHeight="true" outlineLevel="0" collapsed="false">
      <c r="A53" s="5" t="n">
        <v>51</v>
      </c>
      <c r="B53" s="6" t="s">
        <v>201</v>
      </c>
      <c r="C53" s="7" t="s">
        <v>202</v>
      </c>
      <c r="D53" s="7" t="s">
        <v>19</v>
      </c>
      <c r="E53" s="7" t="s">
        <v>186</v>
      </c>
      <c r="F53" s="7" t="s">
        <v>140</v>
      </c>
      <c r="G53" s="6" t="n">
        <v>2</v>
      </c>
      <c r="H53" s="6" t="s">
        <v>22</v>
      </c>
      <c r="I53" s="6" t="n">
        <v>56.97</v>
      </c>
      <c r="J53" s="6" t="n">
        <v>55</v>
      </c>
      <c r="K53" s="6" t="n">
        <v>58.94</v>
      </c>
      <c r="L53" s="6"/>
      <c r="M53" s="8" t="s">
        <v>48</v>
      </c>
      <c r="N53" s="9" t="n">
        <v>79.8</v>
      </c>
      <c r="O53" s="9" t="n">
        <f aca="false">I53*0.5+N53*0.5</f>
        <v>68.385</v>
      </c>
      <c r="P53" s="9" t="n">
        <v>1</v>
      </c>
    </row>
    <row r="54" customFormat="false" ht="25" hidden="false" customHeight="true" outlineLevel="0" collapsed="false">
      <c r="A54" s="5" t="n">
        <v>52</v>
      </c>
      <c r="B54" s="6" t="s">
        <v>203</v>
      </c>
      <c r="C54" s="7" t="s">
        <v>204</v>
      </c>
      <c r="D54" s="7" t="s">
        <v>19</v>
      </c>
      <c r="E54" s="7" t="s">
        <v>192</v>
      </c>
      <c r="F54" s="7" t="s">
        <v>205</v>
      </c>
      <c r="G54" s="6" t="n">
        <v>1</v>
      </c>
      <c r="H54" s="6" t="s">
        <v>22</v>
      </c>
      <c r="I54" s="6" t="n">
        <v>68.425</v>
      </c>
      <c r="J54" s="6" t="n">
        <v>67</v>
      </c>
      <c r="K54" s="6" t="n">
        <v>69.85</v>
      </c>
      <c r="L54" s="6"/>
      <c r="M54" s="8" t="s">
        <v>206</v>
      </c>
      <c r="N54" s="9" t="n">
        <v>81.6</v>
      </c>
      <c r="O54" s="9" t="n">
        <f aca="false">I54*0.5+N54*0.5</f>
        <v>75.0125</v>
      </c>
      <c r="P54" s="9" t="n">
        <v>1</v>
      </c>
    </row>
    <row r="55" customFormat="false" ht="25" hidden="false" customHeight="true" outlineLevel="0" collapsed="false">
      <c r="A55" s="5" t="n">
        <v>53</v>
      </c>
      <c r="B55" s="6" t="s">
        <v>207</v>
      </c>
      <c r="C55" s="7" t="s">
        <v>208</v>
      </c>
      <c r="D55" s="7" t="s">
        <v>19</v>
      </c>
      <c r="E55" s="7" t="s">
        <v>192</v>
      </c>
      <c r="F55" s="7" t="s">
        <v>47</v>
      </c>
      <c r="G55" s="6" t="n">
        <v>1</v>
      </c>
      <c r="H55" s="6" t="s">
        <v>22</v>
      </c>
      <c r="I55" s="6" t="n">
        <v>62.48</v>
      </c>
      <c r="J55" s="6" t="n">
        <v>65</v>
      </c>
      <c r="K55" s="6" t="n">
        <v>59.96</v>
      </c>
      <c r="L55" s="6"/>
      <c r="M55" s="8" t="s">
        <v>209</v>
      </c>
      <c r="N55" s="9" t="n">
        <v>83.6</v>
      </c>
      <c r="O55" s="9" t="n">
        <f aca="false">I55*0.5+N55*0.5</f>
        <v>73.04</v>
      </c>
      <c r="P55" s="9" t="n">
        <v>1</v>
      </c>
    </row>
    <row r="56" customFormat="false" ht="25" hidden="false" customHeight="true" outlineLevel="0" collapsed="false">
      <c r="A56" s="5" t="n">
        <v>54</v>
      </c>
      <c r="B56" s="12" t="s">
        <v>210</v>
      </c>
      <c r="C56" s="7" t="s">
        <v>211</v>
      </c>
      <c r="D56" s="7" t="s">
        <v>19</v>
      </c>
      <c r="E56" s="7" t="s">
        <v>212</v>
      </c>
      <c r="F56" s="7" t="s">
        <v>109</v>
      </c>
      <c r="G56" s="7" t="n">
        <v>1</v>
      </c>
      <c r="H56" s="12" t="s">
        <v>22</v>
      </c>
      <c r="I56" s="7" t="n">
        <v>67.06</v>
      </c>
      <c r="J56" s="7" t="n">
        <v>67.5</v>
      </c>
      <c r="K56" s="7" t="n">
        <v>66.62</v>
      </c>
      <c r="L56" s="7"/>
      <c r="M56" s="8" t="s">
        <v>213</v>
      </c>
      <c r="N56" s="9" t="n">
        <v>81</v>
      </c>
      <c r="O56" s="9" t="n">
        <f aca="false">I56*0.5+N56*0.5</f>
        <v>74.03</v>
      </c>
      <c r="P56" s="9" t="n">
        <v>1</v>
      </c>
    </row>
    <row r="57" customFormat="false" ht="25" hidden="false" customHeight="true" outlineLevel="0" collapsed="false">
      <c r="A57" s="5" t="n">
        <v>55</v>
      </c>
      <c r="B57" s="6" t="s">
        <v>214</v>
      </c>
      <c r="C57" s="7" t="s">
        <v>215</v>
      </c>
      <c r="D57" s="7" t="s">
        <v>29</v>
      </c>
      <c r="E57" s="7" t="s">
        <v>186</v>
      </c>
      <c r="F57" s="7" t="s">
        <v>21</v>
      </c>
      <c r="G57" s="6" t="n">
        <v>2</v>
      </c>
      <c r="H57" s="6" t="s">
        <v>22</v>
      </c>
      <c r="I57" s="6" t="n">
        <v>59.26</v>
      </c>
      <c r="J57" s="6" t="n">
        <v>67</v>
      </c>
      <c r="K57" s="6" t="n">
        <v>51.52</v>
      </c>
      <c r="L57" s="6"/>
      <c r="M57" s="8" t="s">
        <v>216</v>
      </c>
      <c r="N57" s="9" t="n">
        <v>82.2</v>
      </c>
      <c r="O57" s="9" t="n">
        <f aca="false">I57*0.5+N57*0.5</f>
        <v>70.73</v>
      </c>
      <c r="P57" s="9" t="n">
        <v>1</v>
      </c>
    </row>
    <row r="58" customFormat="false" ht="25" hidden="false" customHeight="true" outlineLevel="0" collapsed="false">
      <c r="A58" s="5" t="n">
        <v>56</v>
      </c>
      <c r="B58" s="12" t="s">
        <v>217</v>
      </c>
      <c r="C58" s="7" t="s">
        <v>218</v>
      </c>
      <c r="D58" s="7" t="s">
        <v>29</v>
      </c>
      <c r="E58" s="7" t="s">
        <v>212</v>
      </c>
      <c r="F58" s="7" t="s">
        <v>219</v>
      </c>
      <c r="G58" s="7" t="n">
        <v>2</v>
      </c>
      <c r="H58" s="12" t="s">
        <v>22</v>
      </c>
      <c r="I58" s="7" t="n">
        <v>58.355</v>
      </c>
      <c r="J58" s="7" t="n">
        <v>62.5</v>
      </c>
      <c r="K58" s="7" t="n">
        <v>54.21</v>
      </c>
      <c r="L58" s="7"/>
      <c r="M58" s="8" t="s">
        <v>220</v>
      </c>
      <c r="N58" s="9" t="n">
        <v>81.2</v>
      </c>
      <c r="O58" s="9" t="n">
        <f aca="false">I58*0.5+N58*0.5</f>
        <v>69.7775</v>
      </c>
      <c r="P58" s="9" t="n">
        <v>1</v>
      </c>
    </row>
    <row r="59" customFormat="false" ht="25" hidden="false" customHeight="true" outlineLevel="0" collapsed="false">
      <c r="A59" s="5" t="n">
        <v>57</v>
      </c>
      <c r="B59" s="12" t="s">
        <v>221</v>
      </c>
      <c r="C59" s="7" t="s">
        <v>222</v>
      </c>
      <c r="D59" s="7" t="s">
        <v>29</v>
      </c>
      <c r="E59" s="7" t="s">
        <v>212</v>
      </c>
      <c r="F59" s="7" t="s">
        <v>219</v>
      </c>
      <c r="G59" s="7" t="n">
        <v>2</v>
      </c>
      <c r="H59" s="12" t="s">
        <v>22</v>
      </c>
      <c r="I59" s="7" t="n">
        <v>56.195</v>
      </c>
      <c r="J59" s="7" t="n">
        <v>57.5</v>
      </c>
      <c r="K59" s="7" t="n">
        <v>54.89</v>
      </c>
      <c r="L59" s="7"/>
      <c r="M59" s="8" t="s">
        <v>30</v>
      </c>
      <c r="N59" s="9" t="n">
        <v>80.8</v>
      </c>
      <c r="O59" s="9" t="n">
        <f aca="false">I59*0.5+N59*0.5</f>
        <v>68.4975</v>
      </c>
      <c r="P59" s="9" t="n">
        <v>2</v>
      </c>
    </row>
    <row r="60" customFormat="false" ht="25" hidden="false" customHeight="true" outlineLevel="0" collapsed="false">
      <c r="A60" s="5" t="n">
        <v>58</v>
      </c>
      <c r="B60" s="12" t="s">
        <v>223</v>
      </c>
      <c r="C60" s="7" t="s">
        <v>224</v>
      </c>
      <c r="D60" s="7" t="s">
        <v>19</v>
      </c>
      <c r="E60" s="7" t="s">
        <v>225</v>
      </c>
      <c r="F60" s="7" t="s">
        <v>109</v>
      </c>
      <c r="G60" s="7" t="n">
        <v>1</v>
      </c>
      <c r="H60" s="12" t="s">
        <v>22</v>
      </c>
      <c r="I60" s="7" t="n">
        <v>68.795</v>
      </c>
      <c r="J60" s="7" t="n">
        <v>67</v>
      </c>
      <c r="K60" s="7" t="n">
        <v>70.59</v>
      </c>
      <c r="L60" s="7"/>
      <c r="M60" s="8" t="s">
        <v>226</v>
      </c>
      <c r="N60" s="9" t="n">
        <v>79.6</v>
      </c>
      <c r="O60" s="9" t="n">
        <f aca="false">I60*0.5+N60*0.5</f>
        <v>74.1975</v>
      </c>
      <c r="P60" s="9" t="n">
        <v>1</v>
      </c>
    </row>
    <row r="61" customFormat="false" ht="25" hidden="false" customHeight="true" outlineLevel="0" collapsed="false">
      <c r="A61" s="5" t="n">
        <v>59</v>
      </c>
      <c r="B61" s="12" t="s">
        <v>227</v>
      </c>
      <c r="C61" s="7" t="s">
        <v>228</v>
      </c>
      <c r="D61" s="7" t="s">
        <v>19</v>
      </c>
      <c r="E61" s="7" t="s">
        <v>225</v>
      </c>
      <c r="F61" s="7" t="s">
        <v>183</v>
      </c>
      <c r="G61" s="7" t="n">
        <v>1</v>
      </c>
      <c r="H61" s="12" t="s">
        <v>22</v>
      </c>
      <c r="I61" s="7" t="n">
        <v>64.725</v>
      </c>
      <c r="J61" s="7" t="n">
        <v>67</v>
      </c>
      <c r="K61" s="7" t="n">
        <v>62.45</v>
      </c>
      <c r="L61" s="7"/>
      <c r="M61" s="8" t="s">
        <v>26</v>
      </c>
      <c r="N61" s="9" t="n">
        <v>80.2</v>
      </c>
      <c r="O61" s="9" t="n">
        <f aca="false">I61*0.5+N61*0.5</f>
        <v>72.4625</v>
      </c>
      <c r="P61" s="9" t="n">
        <v>1</v>
      </c>
    </row>
    <row r="62" customFormat="false" ht="25" hidden="false" customHeight="true" outlineLevel="0" collapsed="false">
      <c r="A62" s="5" t="n">
        <v>60</v>
      </c>
      <c r="B62" s="13" t="s">
        <v>229</v>
      </c>
      <c r="C62" s="7" t="s">
        <v>230</v>
      </c>
      <c r="D62" s="8" t="s">
        <v>19</v>
      </c>
      <c r="E62" s="8" t="s">
        <v>231</v>
      </c>
      <c r="F62" s="8" t="s">
        <v>232</v>
      </c>
      <c r="G62" s="13" t="n">
        <v>1</v>
      </c>
      <c r="H62" s="13" t="s">
        <v>22</v>
      </c>
      <c r="I62" s="13" t="n">
        <v>71.75</v>
      </c>
      <c r="J62" s="13" t="n">
        <v>71</v>
      </c>
      <c r="K62" s="13" t="n">
        <v>72.5</v>
      </c>
      <c r="L62" s="13"/>
      <c r="M62" s="8" t="s">
        <v>41</v>
      </c>
      <c r="N62" s="9" t="n">
        <v>79.6</v>
      </c>
      <c r="O62" s="9" t="n">
        <f aca="false">I62*0.5+N62*0.5</f>
        <v>75.675</v>
      </c>
      <c r="P62" s="9" t="n">
        <v>1</v>
      </c>
    </row>
    <row r="63" customFormat="false" ht="25" hidden="false" customHeight="true" outlineLevel="0" collapsed="false">
      <c r="A63" s="5" t="n">
        <v>61</v>
      </c>
      <c r="B63" s="6" t="s">
        <v>233</v>
      </c>
      <c r="C63" s="7" t="s">
        <v>234</v>
      </c>
      <c r="D63" s="7" t="s">
        <v>29</v>
      </c>
      <c r="E63" s="7" t="s">
        <v>192</v>
      </c>
      <c r="F63" s="7" t="s">
        <v>235</v>
      </c>
      <c r="G63" s="6" t="n">
        <v>1</v>
      </c>
      <c r="H63" s="6" t="s">
        <v>22</v>
      </c>
      <c r="I63" s="6" t="n">
        <v>49.825</v>
      </c>
      <c r="J63" s="6" t="n">
        <v>46.5</v>
      </c>
      <c r="K63" s="6" t="n">
        <v>53.15</v>
      </c>
      <c r="L63" s="6"/>
      <c r="M63" s="8" t="s">
        <v>30</v>
      </c>
      <c r="N63" s="9" t="n">
        <v>86.4</v>
      </c>
      <c r="O63" s="9" t="n">
        <f aca="false">I63*0.5+N63*0.5</f>
        <v>68.1125</v>
      </c>
      <c r="P63" s="9" t="n">
        <v>1</v>
      </c>
    </row>
    <row r="64" customFormat="false" ht="25" hidden="false" customHeight="true" outlineLevel="0" collapsed="false">
      <c r="A64" s="5" t="n">
        <v>62</v>
      </c>
      <c r="B64" s="12" t="s">
        <v>236</v>
      </c>
      <c r="C64" s="7" t="s">
        <v>237</v>
      </c>
      <c r="D64" s="7" t="s">
        <v>29</v>
      </c>
      <c r="E64" s="7" t="s">
        <v>225</v>
      </c>
      <c r="F64" s="7" t="s">
        <v>238</v>
      </c>
      <c r="G64" s="7" t="n">
        <v>2</v>
      </c>
      <c r="H64" s="12" t="s">
        <v>22</v>
      </c>
      <c r="I64" s="7" t="n">
        <v>66.115</v>
      </c>
      <c r="J64" s="7" t="n">
        <v>63</v>
      </c>
      <c r="K64" s="7" t="n">
        <v>69.23</v>
      </c>
      <c r="L64" s="7"/>
      <c r="M64" s="8" t="s">
        <v>23</v>
      </c>
      <c r="N64" s="9" t="n">
        <v>84.8</v>
      </c>
      <c r="O64" s="9" t="n">
        <f aca="false">I64*0.5+N64*0.5</f>
        <v>75.4575</v>
      </c>
      <c r="P64" s="9" t="n">
        <v>1</v>
      </c>
    </row>
    <row r="65" customFormat="false" ht="25" hidden="false" customHeight="true" outlineLevel="0" collapsed="false">
      <c r="A65" s="5" t="n">
        <v>63</v>
      </c>
      <c r="B65" s="12" t="s">
        <v>239</v>
      </c>
      <c r="C65" s="7" t="s">
        <v>240</v>
      </c>
      <c r="D65" s="7" t="s">
        <v>19</v>
      </c>
      <c r="E65" s="7" t="s">
        <v>225</v>
      </c>
      <c r="F65" s="7" t="s">
        <v>238</v>
      </c>
      <c r="G65" s="7" t="n">
        <v>2</v>
      </c>
      <c r="H65" s="12" t="s">
        <v>22</v>
      </c>
      <c r="I65" s="7" t="n">
        <v>60.11</v>
      </c>
      <c r="J65" s="7" t="n">
        <v>59.5</v>
      </c>
      <c r="K65" s="7" t="n">
        <v>60.72</v>
      </c>
      <c r="L65" s="7"/>
      <c r="M65" s="8" t="s">
        <v>23</v>
      </c>
      <c r="N65" s="9" t="n">
        <v>77.6</v>
      </c>
      <c r="O65" s="9" t="n">
        <f aca="false">I65*0.5+N65*0.5</f>
        <v>68.855</v>
      </c>
      <c r="P65" s="9" t="n">
        <v>2</v>
      </c>
    </row>
    <row r="66" customFormat="false" ht="25" hidden="false" customHeight="true" outlineLevel="0" collapsed="false">
      <c r="A66" s="5" t="n">
        <v>64</v>
      </c>
      <c r="B66" s="12" t="s">
        <v>241</v>
      </c>
      <c r="C66" s="7" t="s">
        <v>242</v>
      </c>
      <c r="D66" s="7" t="s">
        <v>19</v>
      </c>
      <c r="E66" s="7" t="s">
        <v>225</v>
      </c>
      <c r="F66" s="7" t="s">
        <v>219</v>
      </c>
      <c r="G66" s="7" t="n">
        <v>2</v>
      </c>
      <c r="H66" s="12" t="s">
        <v>22</v>
      </c>
      <c r="I66" s="7" t="n">
        <v>66.325</v>
      </c>
      <c r="J66" s="7" t="n">
        <v>69.5</v>
      </c>
      <c r="K66" s="7" t="n">
        <v>63.15</v>
      </c>
      <c r="L66" s="7"/>
      <c r="M66" s="8" t="s">
        <v>159</v>
      </c>
      <c r="N66" s="9" t="n">
        <v>82.2</v>
      </c>
      <c r="O66" s="9" t="n">
        <f aca="false">I66*0.5+N66*0.5</f>
        <v>74.2625</v>
      </c>
      <c r="P66" s="9" t="n">
        <v>1</v>
      </c>
    </row>
    <row r="67" customFormat="false" ht="25" hidden="false" customHeight="true" outlineLevel="0" collapsed="false">
      <c r="A67" s="5" t="n">
        <v>65</v>
      </c>
      <c r="B67" s="12" t="s">
        <v>243</v>
      </c>
      <c r="C67" s="7" t="s">
        <v>244</v>
      </c>
      <c r="D67" s="7" t="s">
        <v>19</v>
      </c>
      <c r="E67" s="7" t="s">
        <v>225</v>
      </c>
      <c r="F67" s="7" t="s">
        <v>219</v>
      </c>
      <c r="G67" s="7" t="n">
        <v>2</v>
      </c>
      <c r="H67" s="12" t="s">
        <v>22</v>
      </c>
      <c r="I67" s="7" t="n">
        <v>59.155</v>
      </c>
      <c r="J67" s="7" t="n">
        <v>56</v>
      </c>
      <c r="K67" s="7" t="n">
        <v>62.31</v>
      </c>
      <c r="L67" s="7"/>
      <c r="M67" s="8" t="s">
        <v>245</v>
      </c>
      <c r="N67" s="9" t="n">
        <v>86.4</v>
      </c>
      <c r="O67" s="9" t="n">
        <f aca="false">I67*0.5+N67*0.5</f>
        <v>72.7775</v>
      </c>
      <c r="P67" s="9" t="n">
        <v>2</v>
      </c>
    </row>
    <row r="68" customFormat="false" ht="25" hidden="false" customHeight="true" outlineLevel="0" collapsed="false">
      <c r="A68" s="5" t="n">
        <v>66</v>
      </c>
      <c r="B68" s="13" t="s">
        <v>246</v>
      </c>
      <c r="C68" s="7" t="s">
        <v>247</v>
      </c>
      <c r="D68" s="8" t="s">
        <v>19</v>
      </c>
      <c r="E68" s="8" t="s">
        <v>248</v>
      </c>
      <c r="F68" s="8" t="s">
        <v>249</v>
      </c>
      <c r="G68" s="13" t="n">
        <v>1</v>
      </c>
      <c r="H68" s="13" t="s">
        <v>22</v>
      </c>
      <c r="I68" s="13" t="n">
        <v>67.14</v>
      </c>
      <c r="J68" s="13" t="n">
        <v>66</v>
      </c>
      <c r="K68" s="13" t="n">
        <v>68.28</v>
      </c>
      <c r="L68" s="13"/>
      <c r="M68" s="8" t="s">
        <v>250</v>
      </c>
      <c r="N68" s="9" t="n">
        <v>84</v>
      </c>
      <c r="O68" s="9" t="n">
        <f aca="false">I68*0.5+N68*0.5</f>
        <v>75.57</v>
      </c>
      <c r="P68" s="9" t="n">
        <v>1</v>
      </c>
    </row>
    <row r="69" customFormat="false" ht="25" hidden="false" customHeight="true" outlineLevel="0" collapsed="false">
      <c r="A69" s="5" t="n">
        <v>67</v>
      </c>
      <c r="B69" s="13" t="s">
        <v>251</v>
      </c>
      <c r="C69" s="7" t="s">
        <v>252</v>
      </c>
      <c r="D69" s="8" t="s">
        <v>19</v>
      </c>
      <c r="E69" s="8" t="s">
        <v>248</v>
      </c>
      <c r="F69" s="8" t="s">
        <v>253</v>
      </c>
      <c r="G69" s="13" t="n">
        <v>1</v>
      </c>
      <c r="H69" s="13" t="s">
        <v>22</v>
      </c>
      <c r="I69" s="13" t="n">
        <v>66.585</v>
      </c>
      <c r="J69" s="13" t="n">
        <v>70</v>
      </c>
      <c r="K69" s="13" t="n">
        <v>63.17</v>
      </c>
      <c r="L69" s="13"/>
      <c r="M69" s="8" t="s">
        <v>30</v>
      </c>
      <c r="N69" s="9" t="n">
        <v>82.4</v>
      </c>
      <c r="O69" s="9" t="n">
        <f aca="false">I69*0.5+N69*0.5</f>
        <v>74.4925</v>
      </c>
      <c r="P69" s="9" t="n">
        <v>1</v>
      </c>
    </row>
    <row r="70" customFormat="false" ht="25" hidden="false" customHeight="true" outlineLevel="0" collapsed="false">
      <c r="A70" s="5" t="n">
        <v>68</v>
      </c>
      <c r="B70" s="13" t="s">
        <v>254</v>
      </c>
      <c r="C70" s="7" t="s">
        <v>255</v>
      </c>
      <c r="D70" s="8" t="s">
        <v>29</v>
      </c>
      <c r="E70" s="8" t="s">
        <v>248</v>
      </c>
      <c r="F70" s="8" t="s">
        <v>256</v>
      </c>
      <c r="G70" s="13" t="n">
        <v>1</v>
      </c>
      <c r="H70" s="13" t="s">
        <v>22</v>
      </c>
      <c r="I70" s="13" t="n">
        <v>68.355</v>
      </c>
      <c r="J70" s="13" t="n">
        <v>73.5</v>
      </c>
      <c r="K70" s="13" t="n">
        <v>63.21</v>
      </c>
      <c r="L70" s="13"/>
      <c r="M70" s="8" t="s">
        <v>141</v>
      </c>
      <c r="N70" s="9" t="n">
        <v>82</v>
      </c>
      <c r="O70" s="9" t="n">
        <f aca="false">I70*0.5+N70*0.5</f>
        <v>75.1775</v>
      </c>
      <c r="P70" s="9" t="n">
        <v>1</v>
      </c>
    </row>
    <row r="71" customFormat="false" ht="25" hidden="false" customHeight="true" outlineLevel="0" collapsed="false">
      <c r="A71" s="5" t="n">
        <v>69</v>
      </c>
      <c r="B71" s="13" t="s">
        <v>257</v>
      </c>
      <c r="C71" s="7" t="s">
        <v>258</v>
      </c>
      <c r="D71" s="8" t="s">
        <v>19</v>
      </c>
      <c r="E71" s="8" t="s">
        <v>248</v>
      </c>
      <c r="F71" s="8" t="s">
        <v>259</v>
      </c>
      <c r="G71" s="13" t="n">
        <v>1</v>
      </c>
      <c r="H71" s="13" t="s">
        <v>22</v>
      </c>
      <c r="I71" s="13" t="n">
        <v>62.195</v>
      </c>
      <c r="J71" s="13" t="n">
        <v>67</v>
      </c>
      <c r="K71" s="13" t="n">
        <v>57.39</v>
      </c>
      <c r="L71" s="13"/>
      <c r="M71" s="8" t="s">
        <v>51</v>
      </c>
      <c r="N71" s="9" t="n">
        <v>80.6</v>
      </c>
      <c r="O71" s="9" t="n">
        <f aca="false">I71*0.5+N71*0.5</f>
        <v>71.3975</v>
      </c>
      <c r="P71" s="9" t="n">
        <v>1</v>
      </c>
    </row>
    <row r="72" customFormat="false" ht="25" hidden="false" customHeight="true" outlineLevel="0" collapsed="false">
      <c r="A72" s="5" t="n">
        <v>70</v>
      </c>
      <c r="B72" s="13" t="s">
        <v>260</v>
      </c>
      <c r="C72" s="7" t="s">
        <v>261</v>
      </c>
      <c r="D72" s="8" t="s">
        <v>29</v>
      </c>
      <c r="E72" s="8" t="s">
        <v>231</v>
      </c>
      <c r="F72" s="8" t="s">
        <v>262</v>
      </c>
      <c r="G72" s="13" t="n">
        <v>1</v>
      </c>
      <c r="H72" s="13" t="s">
        <v>22</v>
      </c>
      <c r="I72" s="13" t="n">
        <v>64.93</v>
      </c>
      <c r="J72" s="13" t="n">
        <v>62.5</v>
      </c>
      <c r="K72" s="13" t="n">
        <v>67.36</v>
      </c>
      <c r="L72" s="13"/>
      <c r="M72" s="8" t="s">
        <v>263</v>
      </c>
      <c r="N72" s="9" t="n">
        <v>79.8</v>
      </c>
      <c r="O72" s="9" t="n">
        <f aca="false">I72*0.5+N72*0.5</f>
        <v>72.365</v>
      </c>
      <c r="P72" s="9" t="n">
        <v>1</v>
      </c>
    </row>
    <row r="73" customFormat="false" ht="25" hidden="false" customHeight="true" outlineLevel="0" collapsed="false">
      <c r="A73" s="5" t="n">
        <v>71</v>
      </c>
      <c r="B73" s="13" t="s">
        <v>264</v>
      </c>
      <c r="C73" s="7" t="s">
        <v>265</v>
      </c>
      <c r="D73" s="8" t="s">
        <v>29</v>
      </c>
      <c r="E73" s="8" t="s">
        <v>231</v>
      </c>
      <c r="F73" s="8" t="s">
        <v>266</v>
      </c>
      <c r="G73" s="13" t="n">
        <v>1</v>
      </c>
      <c r="H73" s="13" t="s">
        <v>22</v>
      </c>
      <c r="I73" s="13" t="n">
        <v>63.15</v>
      </c>
      <c r="J73" s="13" t="n">
        <v>69</v>
      </c>
      <c r="K73" s="13" t="n">
        <v>57.3</v>
      </c>
      <c r="L73" s="13"/>
      <c r="M73" s="8" t="s">
        <v>41</v>
      </c>
      <c r="N73" s="9" t="n">
        <v>80.8</v>
      </c>
      <c r="O73" s="9" t="n">
        <f aca="false">I73*0.5+N73*0.5</f>
        <v>71.975</v>
      </c>
      <c r="P73" s="9" t="n">
        <v>1</v>
      </c>
    </row>
    <row r="74" customFormat="false" ht="25" hidden="false" customHeight="true" outlineLevel="0" collapsed="false">
      <c r="A74" s="5" t="n">
        <v>72</v>
      </c>
      <c r="B74" s="13" t="s">
        <v>267</v>
      </c>
      <c r="C74" s="7" t="s">
        <v>268</v>
      </c>
      <c r="D74" s="8" t="s">
        <v>29</v>
      </c>
      <c r="E74" s="8" t="s">
        <v>269</v>
      </c>
      <c r="F74" s="8" t="s">
        <v>270</v>
      </c>
      <c r="G74" s="13" t="n">
        <v>2</v>
      </c>
      <c r="H74" s="13" t="s">
        <v>22</v>
      </c>
      <c r="I74" s="13" t="n">
        <v>70.505</v>
      </c>
      <c r="J74" s="13" t="n">
        <v>74.5</v>
      </c>
      <c r="K74" s="13" t="n">
        <v>66.51</v>
      </c>
      <c r="L74" s="13"/>
      <c r="M74" s="8" t="s">
        <v>271</v>
      </c>
      <c r="N74" s="9" t="n">
        <v>80.4</v>
      </c>
      <c r="O74" s="9" t="n">
        <f aca="false">I74*0.5+N74*0.5</f>
        <v>75.4525</v>
      </c>
      <c r="P74" s="9" t="n">
        <v>1</v>
      </c>
    </row>
    <row r="75" customFormat="false" ht="25" hidden="false" customHeight="true" outlineLevel="0" collapsed="false">
      <c r="A75" s="5" t="n">
        <v>73</v>
      </c>
      <c r="B75" s="13" t="s">
        <v>272</v>
      </c>
      <c r="C75" s="7" t="s">
        <v>273</v>
      </c>
      <c r="D75" s="8" t="s">
        <v>19</v>
      </c>
      <c r="E75" s="8" t="s">
        <v>269</v>
      </c>
      <c r="F75" s="8" t="s">
        <v>270</v>
      </c>
      <c r="G75" s="13" t="n">
        <v>2</v>
      </c>
      <c r="H75" s="13" t="s">
        <v>22</v>
      </c>
      <c r="I75" s="13" t="n">
        <v>69.82</v>
      </c>
      <c r="J75" s="13" t="n">
        <v>68</v>
      </c>
      <c r="K75" s="13" t="n">
        <v>71.64</v>
      </c>
      <c r="L75" s="13"/>
      <c r="M75" s="8" t="s">
        <v>113</v>
      </c>
      <c r="N75" s="9" t="n">
        <v>77.8</v>
      </c>
      <c r="O75" s="9" t="n">
        <f aca="false">I75*0.5+N75*0.5</f>
        <v>73.81</v>
      </c>
      <c r="P75" s="9" t="n">
        <v>2</v>
      </c>
    </row>
    <row r="76" customFormat="false" ht="25" hidden="false" customHeight="true" outlineLevel="0" collapsed="false">
      <c r="A76" s="5" t="n">
        <v>74</v>
      </c>
      <c r="B76" s="13" t="s">
        <v>274</v>
      </c>
      <c r="C76" s="7" t="s">
        <v>275</v>
      </c>
      <c r="D76" s="8" t="s">
        <v>19</v>
      </c>
      <c r="E76" s="8" t="s">
        <v>276</v>
      </c>
      <c r="F76" s="8" t="s">
        <v>277</v>
      </c>
      <c r="G76" s="13" t="n">
        <v>1</v>
      </c>
      <c r="H76" s="13" t="s">
        <v>22</v>
      </c>
      <c r="I76" s="13" t="n">
        <v>64.79</v>
      </c>
      <c r="J76" s="13" t="n">
        <v>63</v>
      </c>
      <c r="K76" s="13" t="n">
        <v>66.58</v>
      </c>
      <c r="L76" s="13"/>
      <c r="M76" s="8" t="s">
        <v>278</v>
      </c>
      <c r="N76" s="9" t="n">
        <v>78.6</v>
      </c>
      <c r="O76" s="9" t="n">
        <f aca="false">I76*0.5+N76*0.5</f>
        <v>71.695</v>
      </c>
      <c r="P76" s="9" t="n">
        <v>1</v>
      </c>
    </row>
    <row r="77" customFormat="false" ht="25" hidden="false" customHeight="true" outlineLevel="0" collapsed="false">
      <c r="A77" s="5" t="n">
        <v>75</v>
      </c>
      <c r="B77" s="13" t="s">
        <v>279</v>
      </c>
      <c r="C77" s="7" t="s">
        <v>280</v>
      </c>
      <c r="D77" s="8" t="s">
        <v>19</v>
      </c>
      <c r="E77" s="8" t="s">
        <v>281</v>
      </c>
      <c r="F77" s="8" t="s">
        <v>282</v>
      </c>
      <c r="G77" s="13" t="n">
        <v>1</v>
      </c>
      <c r="H77" s="13" t="s">
        <v>22</v>
      </c>
      <c r="I77" s="13" t="n">
        <v>68.135</v>
      </c>
      <c r="J77" s="13" t="n">
        <v>65.5</v>
      </c>
      <c r="K77" s="13" t="n">
        <v>70.77</v>
      </c>
      <c r="L77" s="13"/>
      <c r="M77" s="8" t="s">
        <v>180</v>
      </c>
      <c r="N77" s="9" t="n">
        <v>78.4</v>
      </c>
      <c r="O77" s="9" t="n">
        <f aca="false">I77*0.5+N77*0.5</f>
        <v>73.2675</v>
      </c>
      <c r="P77" s="9" t="n">
        <v>1</v>
      </c>
    </row>
    <row r="78" customFormat="false" ht="25" hidden="false" customHeight="true" outlineLevel="0" collapsed="false">
      <c r="A78" s="5" t="n">
        <v>76</v>
      </c>
      <c r="B78" s="13" t="s">
        <v>283</v>
      </c>
      <c r="C78" s="7" t="s">
        <v>284</v>
      </c>
      <c r="D78" s="8" t="s">
        <v>19</v>
      </c>
      <c r="E78" s="8" t="s">
        <v>281</v>
      </c>
      <c r="F78" s="8" t="s">
        <v>285</v>
      </c>
      <c r="G78" s="13" t="n">
        <v>1</v>
      </c>
      <c r="H78" s="13" t="s">
        <v>22</v>
      </c>
      <c r="I78" s="13" t="n">
        <v>71.155</v>
      </c>
      <c r="J78" s="13" t="n">
        <v>64</v>
      </c>
      <c r="K78" s="13" t="n">
        <v>78.31</v>
      </c>
      <c r="L78" s="13"/>
      <c r="M78" s="8" t="s">
        <v>286</v>
      </c>
      <c r="N78" s="9" t="n">
        <v>79.2</v>
      </c>
      <c r="O78" s="9" t="n">
        <f aca="false">I78*0.5+N78*0.5</f>
        <v>75.1775</v>
      </c>
      <c r="P78" s="9" t="n">
        <v>1</v>
      </c>
    </row>
    <row r="79" customFormat="false" ht="25" hidden="false" customHeight="true" outlineLevel="0" collapsed="false">
      <c r="A79" s="5" t="n">
        <v>77</v>
      </c>
      <c r="B79" s="13" t="s">
        <v>287</v>
      </c>
      <c r="C79" s="7" t="s">
        <v>288</v>
      </c>
      <c r="D79" s="8" t="s">
        <v>19</v>
      </c>
      <c r="E79" s="8" t="s">
        <v>289</v>
      </c>
      <c r="F79" s="8" t="s">
        <v>290</v>
      </c>
      <c r="G79" s="13" t="n">
        <v>1</v>
      </c>
      <c r="H79" s="13" t="s">
        <v>22</v>
      </c>
      <c r="I79" s="13" t="n">
        <v>70.39</v>
      </c>
      <c r="J79" s="13" t="n">
        <v>77.5</v>
      </c>
      <c r="K79" s="13" t="n">
        <v>63.28</v>
      </c>
      <c r="L79" s="13"/>
      <c r="M79" s="8" t="s">
        <v>113</v>
      </c>
      <c r="N79" s="9" t="n">
        <v>78.2</v>
      </c>
      <c r="O79" s="9" t="n">
        <f aca="false">I79*0.5+N79*0.5</f>
        <v>74.295</v>
      </c>
      <c r="P79" s="9" t="n">
        <v>1</v>
      </c>
    </row>
    <row r="80" customFormat="false" ht="25" hidden="false" customHeight="true" outlineLevel="0" collapsed="false">
      <c r="A80" s="5" t="n">
        <v>78</v>
      </c>
      <c r="B80" s="13" t="s">
        <v>291</v>
      </c>
      <c r="C80" s="7" t="s">
        <v>292</v>
      </c>
      <c r="D80" s="8" t="s">
        <v>19</v>
      </c>
      <c r="E80" s="8" t="s">
        <v>293</v>
      </c>
      <c r="F80" s="8" t="s">
        <v>294</v>
      </c>
      <c r="G80" s="13" t="n">
        <v>1</v>
      </c>
      <c r="H80" s="13" t="s">
        <v>22</v>
      </c>
      <c r="I80" s="13" t="n">
        <v>71.655</v>
      </c>
      <c r="J80" s="13" t="n">
        <v>67.5</v>
      </c>
      <c r="K80" s="13" t="n">
        <v>75.81</v>
      </c>
      <c r="L80" s="13"/>
      <c r="M80" s="8" t="s">
        <v>295</v>
      </c>
      <c r="N80" s="9" t="n">
        <v>80.2</v>
      </c>
      <c r="O80" s="9" t="n">
        <f aca="false">I80*0.5+N80*0.5</f>
        <v>75.9275</v>
      </c>
      <c r="P80" s="9" t="n">
        <v>1</v>
      </c>
    </row>
    <row r="81" customFormat="false" ht="25" hidden="false" customHeight="true" outlineLevel="0" collapsed="false">
      <c r="A81" s="5" t="n">
        <v>79</v>
      </c>
      <c r="B81" s="13" t="s">
        <v>296</v>
      </c>
      <c r="C81" s="7" t="s">
        <v>297</v>
      </c>
      <c r="D81" s="8" t="s">
        <v>29</v>
      </c>
      <c r="E81" s="8" t="s">
        <v>293</v>
      </c>
      <c r="F81" s="8" t="s">
        <v>298</v>
      </c>
      <c r="G81" s="13" t="n">
        <v>1</v>
      </c>
      <c r="H81" s="13" t="s">
        <v>22</v>
      </c>
      <c r="I81" s="13" t="n">
        <v>68.155</v>
      </c>
      <c r="J81" s="13" t="n">
        <v>60.5</v>
      </c>
      <c r="K81" s="13" t="n">
        <v>75.81</v>
      </c>
      <c r="L81" s="13"/>
      <c r="M81" s="8" t="s">
        <v>299</v>
      </c>
      <c r="N81" s="9" t="n">
        <v>77.8</v>
      </c>
      <c r="O81" s="9" t="n">
        <f aca="false">I81*0.5+N81*0.5</f>
        <v>72.9775</v>
      </c>
      <c r="P81" s="9" t="n">
        <v>1</v>
      </c>
    </row>
    <row r="82" customFormat="false" ht="25" hidden="false" customHeight="true" outlineLevel="0" collapsed="false">
      <c r="A82" s="5" t="n">
        <v>80</v>
      </c>
      <c r="B82" s="13" t="s">
        <v>300</v>
      </c>
      <c r="C82" s="7" t="s">
        <v>301</v>
      </c>
      <c r="D82" s="8" t="s">
        <v>29</v>
      </c>
      <c r="E82" s="8" t="s">
        <v>302</v>
      </c>
      <c r="F82" s="8" t="s">
        <v>303</v>
      </c>
      <c r="G82" s="13" t="n">
        <v>3</v>
      </c>
      <c r="H82" s="13" t="s">
        <v>22</v>
      </c>
      <c r="I82" s="13" t="n">
        <v>71.54</v>
      </c>
      <c r="J82" s="13" t="n">
        <v>69</v>
      </c>
      <c r="K82" s="13" t="n">
        <v>74.08</v>
      </c>
      <c r="L82" s="13"/>
      <c r="M82" s="8" t="s">
        <v>304</v>
      </c>
      <c r="N82" s="9" t="n">
        <v>79.2</v>
      </c>
      <c r="O82" s="9" t="n">
        <f aca="false">I82*0.5+N82*0.5</f>
        <v>75.37</v>
      </c>
      <c r="P82" s="9" t="n">
        <v>2</v>
      </c>
    </row>
    <row r="83" customFormat="false" ht="25" hidden="false" customHeight="true" outlineLevel="0" collapsed="false">
      <c r="A83" s="5" t="n">
        <v>81</v>
      </c>
      <c r="B83" s="13" t="s">
        <v>305</v>
      </c>
      <c r="C83" s="7" t="s">
        <v>306</v>
      </c>
      <c r="D83" s="8" t="s">
        <v>29</v>
      </c>
      <c r="E83" s="8" t="s">
        <v>302</v>
      </c>
      <c r="F83" s="8" t="s">
        <v>303</v>
      </c>
      <c r="G83" s="13" t="n">
        <v>3</v>
      </c>
      <c r="H83" s="13" t="s">
        <v>22</v>
      </c>
      <c r="I83" s="13" t="n">
        <v>71.225</v>
      </c>
      <c r="J83" s="13" t="n">
        <v>65</v>
      </c>
      <c r="K83" s="13" t="n">
        <v>77.45</v>
      </c>
      <c r="L83" s="13"/>
      <c r="M83" s="8" t="s">
        <v>307</v>
      </c>
      <c r="N83" s="9" t="n">
        <v>78.4</v>
      </c>
      <c r="O83" s="9" t="n">
        <f aca="false">I83*0.5+N83*0.5</f>
        <v>74.8125</v>
      </c>
      <c r="P83" s="9" t="n">
        <v>3</v>
      </c>
    </row>
    <row r="84" customFormat="false" ht="25" hidden="false" customHeight="true" outlineLevel="0" collapsed="false">
      <c r="A84" s="5" t="n">
        <v>82</v>
      </c>
      <c r="B84" s="13" t="s">
        <v>308</v>
      </c>
      <c r="C84" s="7" t="s">
        <v>309</v>
      </c>
      <c r="D84" s="8" t="s">
        <v>29</v>
      </c>
      <c r="E84" s="8" t="s">
        <v>302</v>
      </c>
      <c r="F84" s="8" t="s">
        <v>303</v>
      </c>
      <c r="G84" s="13" t="n">
        <v>3</v>
      </c>
      <c r="H84" s="13" t="s">
        <v>22</v>
      </c>
      <c r="I84" s="13" t="n">
        <v>68.935</v>
      </c>
      <c r="J84" s="13" t="n">
        <v>64.5</v>
      </c>
      <c r="K84" s="13" t="n">
        <v>73.37</v>
      </c>
      <c r="L84" s="13"/>
      <c r="M84" s="8" t="s">
        <v>119</v>
      </c>
      <c r="N84" s="9" t="n">
        <v>83.6</v>
      </c>
      <c r="O84" s="9" t="n">
        <f aca="false">I84*0.5+N84*0.5</f>
        <v>76.2675</v>
      </c>
      <c r="P84" s="9" t="n">
        <v>1</v>
      </c>
    </row>
    <row r="85" customFormat="false" ht="25" hidden="false" customHeight="true" outlineLevel="0" collapsed="false">
      <c r="A85" s="5" t="n">
        <v>83</v>
      </c>
      <c r="B85" s="13" t="s">
        <v>310</v>
      </c>
      <c r="C85" s="7" t="s">
        <v>311</v>
      </c>
      <c r="D85" s="8" t="s">
        <v>19</v>
      </c>
      <c r="E85" s="8" t="s">
        <v>302</v>
      </c>
      <c r="F85" s="8" t="s">
        <v>312</v>
      </c>
      <c r="G85" s="13" t="n">
        <v>2</v>
      </c>
      <c r="H85" s="13" t="s">
        <v>22</v>
      </c>
      <c r="I85" s="13" t="n">
        <v>69.46</v>
      </c>
      <c r="J85" s="13" t="n">
        <v>74</v>
      </c>
      <c r="K85" s="13" t="n">
        <v>64.92</v>
      </c>
      <c r="L85" s="13"/>
      <c r="M85" s="8" t="s">
        <v>313</v>
      </c>
      <c r="N85" s="9" t="n">
        <v>79.8</v>
      </c>
      <c r="O85" s="9" t="n">
        <f aca="false">I85*0.5+N85*0.5</f>
        <v>74.63</v>
      </c>
      <c r="P85" s="9" t="n">
        <v>1</v>
      </c>
    </row>
    <row r="86" customFormat="false" ht="25" hidden="false" customHeight="true" outlineLevel="0" collapsed="false">
      <c r="A86" s="5" t="n">
        <v>84</v>
      </c>
      <c r="B86" s="13" t="s">
        <v>314</v>
      </c>
      <c r="C86" s="7" t="s">
        <v>315</v>
      </c>
      <c r="D86" s="8" t="s">
        <v>29</v>
      </c>
      <c r="E86" s="8" t="s">
        <v>302</v>
      </c>
      <c r="F86" s="8" t="s">
        <v>312</v>
      </c>
      <c r="G86" s="13" t="n">
        <v>2</v>
      </c>
      <c r="H86" s="13" t="s">
        <v>22</v>
      </c>
      <c r="I86" s="13" t="n">
        <v>64.34</v>
      </c>
      <c r="J86" s="13" t="n">
        <v>57</v>
      </c>
      <c r="K86" s="13" t="n">
        <v>71.68</v>
      </c>
      <c r="L86" s="13"/>
      <c r="M86" s="8" t="s">
        <v>316</v>
      </c>
      <c r="N86" s="9" t="n">
        <v>79.2</v>
      </c>
      <c r="O86" s="9" t="n">
        <f aca="false">I86*0.5+N86*0.5</f>
        <v>71.77</v>
      </c>
      <c r="P86" s="9" t="n">
        <v>2</v>
      </c>
    </row>
    <row r="87" customFormat="false" ht="25" hidden="false" customHeight="true" outlineLevel="0" collapsed="false">
      <c r="A87" s="5" t="n">
        <v>85</v>
      </c>
      <c r="B87" s="13" t="s">
        <v>317</v>
      </c>
      <c r="C87" s="7" t="s">
        <v>318</v>
      </c>
      <c r="D87" s="8" t="s">
        <v>19</v>
      </c>
      <c r="E87" s="8" t="s">
        <v>302</v>
      </c>
      <c r="F87" s="8" t="s">
        <v>319</v>
      </c>
      <c r="G87" s="13" t="n">
        <v>1</v>
      </c>
      <c r="H87" s="13" t="s">
        <v>22</v>
      </c>
      <c r="I87" s="13" t="n">
        <v>67.75</v>
      </c>
      <c r="J87" s="13" t="n">
        <v>69</v>
      </c>
      <c r="K87" s="13" t="n">
        <v>66.5</v>
      </c>
      <c r="L87" s="13"/>
      <c r="M87" s="8" t="s">
        <v>320</v>
      </c>
      <c r="N87" s="9" t="n">
        <v>81.4</v>
      </c>
      <c r="O87" s="9" t="n">
        <f aca="false">I87*0.5+N87*0.5</f>
        <v>74.575</v>
      </c>
      <c r="P87" s="9" t="n">
        <v>1</v>
      </c>
    </row>
    <row r="88" customFormat="false" ht="25" hidden="false" customHeight="true" outlineLevel="0" collapsed="false">
      <c r="A88" s="5" t="n">
        <v>86</v>
      </c>
      <c r="B88" s="13" t="s">
        <v>321</v>
      </c>
      <c r="C88" s="7" t="s">
        <v>322</v>
      </c>
      <c r="D88" s="8" t="s">
        <v>29</v>
      </c>
      <c r="E88" s="8" t="s">
        <v>302</v>
      </c>
      <c r="F88" s="8" t="s">
        <v>323</v>
      </c>
      <c r="G88" s="13" t="n">
        <v>1</v>
      </c>
      <c r="H88" s="13" t="s">
        <v>22</v>
      </c>
      <c r="I88" s="13" t="n">
        <v>55.94</v>
      </c>
      <c r="J88" s="13" t="n">
        <v>46</v>
      </c>
      <c r="K88" s="13" t="n">
        <v>65.88</v>
      </c>
      <c r="L88" s="13"/>
      <c r="M88" s="8" t="s">
        <v>324</v>
      </c>
      <c r="N88" s="9" t="n">
        <v>76</v>
      </c>
      <c r="O88" s="9" t="n">
        <f aca="false">I88*0.5+N88*0.5</f>
        <v>65.97</v>
      </c>
      <c r="P88" s="9" t="n">
        <v>1</v>
      </c>
    </row>
    <row r="89" customFormat="false" ht="25" hidden="false" customHeight="true" outlineLevel="0" collapsed="false">
      <c r="A89" s="5" t="n">
        <v>87</v>
      </c>
      <c r="B89" s="13" t="s">
        <v>325</v>
      </c>
      <c r="C89" s="7" t="s">
        <v>326</v>
      </c>
      <c r="D89" s="8" t="s">
        <v>19</v>
      </c>
      <c r="E89" s="8" t="s">
        <v>302</v>
      </c>
      <c r="F89" s="8" t="s">
        <v>327</v>
      </c>
      <c r="G89" s="13" t="n">
        <v>1</v>
      </c>
      <c r="H89" s="13" t="s">
        <v>22</v>
      </c>
      <c r="I89" s="13" t="n">
        <v>62.29</v>
      </c>
      <c r="J89" s="13" t="n">
        <v>60.5</v>
      </c>
      <c r="K89" s="13" t="n">
        <v>64.08</v>
      </c>
      <c r="L89" s="13"/>
      <c r="M89" s="8" t="s">
        <v>23</v>
      </c>
      <c r="N89" s="9" t="n">
        <v>78</v>
      </c>
      <c r="O89" s="9" t="n">
        <f aca="false">I89*0.5+N89*0.5</f>
        <v>70.145</v>
      </c>
      <c r="P89" s="9" t="n">
        <v>1</v>
      </c>
    </row>
    <row r="90" customFormat="false" ht="25" hidden="false" customHeight="true" outlineLevel="0" collapsed="false">
      <c r="A90" s="5" t="n">
        <v>88</v>
      </c>
      <c r="B90" s="13" t="s">
        <v>328</v>
      </c>
      <c r="C90" s="7" t="s">
        <v>329</v>
      </c>
      <c r="D90" s="8" t="s">
        <v>29</v>
      </c>
      <c r="E90" s="8" t="s">
        <v>330</v>
      </c>
      <c r="F90" s="8" t="s">
        <v>331</v>
      </c>
      <c r="G90" s="13" t="n">
        <v>1</v>
      </c>
      <c r="H90" s="13" t="s">
        <v>22</v>
      </c>
      <c r="I90" s="13" t="n">
        <v>65.345</v>
      </c>
      <c r="J90" s="13" t="n">
        <v>62.5</v>
      </c>
      <c r="K90" s="13" t="n">
        <v>68.19</v>
      </c>
      <c r="L90" s="13"/>
      <c r="M90" s="8" t="s">
        <v>332</v>
      </c>
      <c r="N90" s="9" t="n">
        <v>84.2</v>
      </c>
      <c r="O90" s="9" t="n">
        <f aca="false">I90*0.5+N90*0.5</f>
        <v>74.7725</v>
      </c>
      <c r="P90" s="9" t="n">
        <v>1</v>
      </c>
    </row>
    <row r="91" customFormat="false" ht="25" hidden="false" customHeight="true" outlineLevel="0" collapsed="false">
      <c r="A91" s="5" t="n">
        <v>89</v>
      </c>
      <c r="B91" s="13" t="s">
        <v>333</v>
      </c>
      <c r="C91" s="7" t="s">
        <v>334</v>
      </c>
      <c r="D91" s="8" t="s">
        <v>29</v>
      </c>
      <c r="E91" s="8" t="s">
        <v>335</v>
      </c>
      <c r="F91" s="8" t="s">
        <v>336</v>
      </c>
      <c r="G91" s="13" t="n">
        <v>2</v>
      </c>
      <c r="H91" s="13" t="s">
        <v>22</v>
      </c>
      <c r="I91" s="13" t="n">
        <v>56.135</v>
      </c>
      <c r="J91" s="13" t="n">
        <v>64</v>
      </c>
      <c r="K91" s="13" t="n">
        <v>48.27</v>
      </c>
      <c r="L91" s="13"/>
      <c r="M91" s="8" t="s">
        <v>337</v>
      </c>
      <c r="N91" s="9" t="n">
        <v>80.4</v>
      </c>
      <c r="O91" s="9" t="n">
        <f aca="false">I91*0.5+N91*0.5</f>
        <v>68.2675</v>
      </c>
      <c r="P91" s="9" t="n">
        <v>2</v>
      </c>
    </row>
    <row r="92" customFormat="false" ht="25" hidden="false" customHeight="true" outlineLevel="0" collapsed="false">
      <c r="A92" s="5" t="n">
        <v>90</v>
      </c>
      <c r="B92" s="13" t="s">
        <v>338</v>
      </c>
      <c r="C92" s="7" t="s">
        <v>339</v>
      </c>
      <c r="D92" s="8" t="s">
        <v>29</v>
      </c>
      <c r="E92" s="8" t="s">
        <v>335</v>
      </c>
      <c r="F92" s="8" t="s">
        <v>336</v>
      </c>
      <c r="G92" s="13" t="n">
        <v>2</v>
      </c>
      <c r="H92" s="13" t="s">
        <v>22</v>
      </c>
      <c r="I92" s="13" t="n">
        <v>54.095</v>
      </c>
      <c r="J92" s="13" t="n">
        <v>56.5</v>
      </c>
      <c r="K92" s="13" t="n">
        <v>51.69</v>
      </c>
      <c r="L92" s="13"/>
      <c r="M92" s="8" t="s">
        <v>340</v>
      </c>
      <c r="N92" s="9" t="n">
        <v>85.8</v>
      </c>
      <c r="O92" s="9" t="n">
        <f aca="false">I92*0.5+N92*0.5</f>
        <v>69.9475</v>
      </c>
      <c r="P92" s="9" t="n">
        <v>1</v>
      </c>
    </row>
    <row r="93" customFormat="false" ht="25" hidden="false" customHeight="true" outlineLevel="0" collapsed="false">
      <c r="A93" s="5" t="n">
        <v>91</v>
      </c>
      <c r="B93" s="13" t="s">
        <v>341</v>
      </c>
      <c r="C93" s="7" t="s">
        <v>342</v>
      </c>
      <c r="D93" s="8" t="s">
        <v>19</v>
      </c>
      <c r="E93" s="8" t="s">
        <v>343</v>
      </c>
      <c r="F93" s="8" t="s">
        <v>116</v>
      </c>
      <c r="G93" s="13" t="n">
        <v>1</v>
      </c>
      <c r="H93" s="13" t="s">
        <v>22</v>
      </c>
      <c r="I93" s="13" t="n">
        <v>67.035</v>
      </c>
      <c r="J93" s="13" t="n">
        <v>70</v>
      </c>
      <c r="K93" s="13" t="n">
        <v>64.07</v>
      </c>
      <c r="L93" s="13"/>
      <c r="M93" s="8" t="s">
        <v>344</v>
      </c>
      <c r="N93" s="9" t="n">
        <v>82.2</v>
      </c>
      <c r="O93" s="9" t="n">
        <f aca="false">I93*0.5+N93*0.5</f>
        <v>74.6175</v>
      </c>
      <c r="P93" s="9" t="n">
        <v>1</v>
      </c>
    </row>
    <row r="94" customFormat="false" ht="25" hidden="false" customHeight="true" outlineLevel="0" collapsed="false">
      <c r="A94" s="5" t="n">
        <v>92</v>
      </c>
      <c r="B94" s="13" t="s">
        <v>345</v>
      </c>
      <c r="C94" s="7" t="s">
        <v>346</v>
      </c>
      <c r="D94" s="8" t="s">
        <v>19</v>
      </c>
      <c r="E94" s="8" t="s">
        <v>347</v>
      </c>
      <c r="F94" s="8" t="s">
        <v>109</v>
      </c>
      <c r="G94" s="13" t="n">
        <v>1</v>
      </c>
      <c r="H94" s="13" t="s">
        <v>22</v>
      </c>
      <c r="I94" s="13" t="n">
        <v>67.305</v>
      </c>
      <c r="J94" s="13" t="n">
        <v>55.5</v>
      </c>
      <c r="K94" s="13" t="n">
        <v>79.11</v>
      </c>
      <c r="L94" s="13"/>
      <c r="M94" s="8" t="s">
        <v>348</v>
      </c>
      <c r="N94" s="9" t="n">
        <v>83.4</v>
      </c>
      <c r="O94" s="9" t="n">
        <f aca="false">I94*0.5+N94*0.5</f>
        <v>75.3525</v>
      </c>
      <c r="P94" s="9" t="n">
        <v>1</v>
      </c>
    </row>
    <row r="95" customFormat="false" ht="25" hidden="false" customHeight="true" outlineLevel="0" collapsed="false">
      <c r="A95" s="5" t="n">
        <v>93</v>
      </c>
      <c r="B95" s="13" t="s">
        <v>349</v>
      </c>
      <c r="C95" s="7" t="s">
        <v>350</v>
      </c>
      <c r="D95" s="8" t="s">
        <v>29</v>
      </c>
      <c r="E95" s="8" t="s">
        <v>347</v>
      </c>
      <c r="F95" s="8" t="s">
        <v>351</v>
      </c>
      <c r="G95" s="13" t="n">
        <v>1</v>
      </c>
      <c r="H95" s="13" t="s">
        <v>22</v>
      </c>
      <c r="I95" s="13" t="n">
        <v>68.95</v>
      </c>
      <c r="J95" s="13" t="n">
        <v>70.5</v>
      </c>
      <c r="K95" s="13" t="n">
        <v>67.4</v>
      </c>
      <c r="L95" s="13"/>
      <c r="M95" s="8" t="s">
        <v>307</v>
      </c>
      <c r="N95" s="9" t="n">
        <v>85.6</v>
      </c>
      <c r="O95" s="9" t="n">
        <f aca="false">I95*0.5+N95*0.5</f>
        <v>77.275</v>
      </c>
      <c r="P95" s="9" t="n">
        <v>1</v>
      </c>
    </row>
    <row r="96" customFormat="false" ht="25" hidden="false" customHeight="true" outlineLevel="0" collapsed="false">
      <c r="A96" s="5" t="n">
        <v>94</v>
      </c>
      <c r="B96" s="13" t="s">
        <v>352</v>
      </c>
      <c r="C96" s="7" t="s">
        <v>353</v>
      </c>
      <c r="D96" s="8" t="s">
        <v>29</v>
      </c>
      <c r="E96" s="8" t="s">
        <v>347</v>
      </c>
      <c r="F96" s="8" t="s">
        <v>354</v>
      </c>
      <c r="G96" s="13" t="n">
        <v>1</v>
      </c>
      <c r="H96" s="13" t="s">
        <v>22</v>
      </c>
      <c r="I96" s="13" t="n">
        <v>67.1</v>
      </c>
      <c r="J96" s="13" t="n">
        <v>60</v>
      </c>
      <c r="K96" s="13" t="n">
        <v>74.2</v>
      </c>
      <c r="L96" s="13"/>
      <c r="M96" s="8" t="s">
        <v>355</v>
      </c>
      <c r="N96" s="9" t="n">
        <v>76.6</v>
      </c>
      <c r="O96" s="9" t="n">
        <f aca="false">I96*0.5+N96*0.5</f>
        <v>71.85</v>
      </c>
      <c r="P96" s="9" t="n">
        <v>1</v>
      </c>
    </row>
    <row r="97" customFormat="false" ht="25" hidden="false" customHeight="true" outlineLevel="0" collapsed="false">
      <c r="A97" s="5" t="n">
        <v>95</v>
      </c>
      <c r="B97" s="13" t="s">
        <v>356</v>
      </c>
      <c r="C97" s="7" t="s">
        <v>357</v>
      </c>
      <c r="D97" s="8" t="s">
        <v>19</v>
      </c>
      <c r="E97" s="8" t="s">
        <v>358</v>
      </c>
      <c r="F97" s="8" t="s">
        <v>359</v>
      </c>
      <c r="G97" s="13" t="n">
        <v>1</v>
      </c>
      <c r="H97" s="13" t="s">
        <v>22</v>
      </c>
      <c r="I97" s="13" t="n">
        <v>73.22</v>
      </c>
      <c r="J97" s="13" t="n">
        <v>76.5</v>
      </c>
      <c r="K97" s="13" t="n">
        <v>69.94</v>
      </c>
      <c r="L97" s="13"/>
      <c r="M97" s="8" t="s">
        <v>360</v>
      </c>
      <c r="N97" s="9" t="n">
        <v>77.2</v>
      </c>
      <c r="O97" s="9" t="n">
        <f aca="false">I97*0.5+N97*0.5</f>
        <v>75.21</v>
      </c>
      <c r="P97" s="9" t="n">
        <v>1</v>
      </c>
    </row>
    <row r="98" customFormat="false" ht="25" hidden="false" customHeight="true" outlineLevel="0" collapsed="false">
      <c r="A98" s="5" t="n">
        <v>96</v>
      </c>
      <c r="B98" s="13" t="s">
        <v>361</v>
      </c>
      <c r="C98" s="7" t="s">
        <v>362</v>
      </c>
      <c r="D98" s="8" t="s">
        <v>29</v>
      </c>
      <c r="E98" s="8" t="s">
        <v>363</v>
      </c>
      <c r="F98" s="8" t="s">
        <v>364</v>
      </c>
      <c r="G98" s="13" t="n">
        <v>1</v>
      </c>
      <c r="H98" s="13" t="s">
        <v>22</v>
      </c>
      <c r="I98" s="13" t="n">
        <v>70.07</v>
      </c>
      <c r="J98" s="13" t="n">
        <v>73.5</v>
      </c>
      <c r="K98" s="13" t="n">
        <v>66.64</v>
      </c>
      <c r="L98" s="13"/>
      <c r="M98" s="8" t="s">
        <v>365</v>
      </c>
      <c r="N98" s="9" t="n">
        <v>79.8</v>
      </c>
      <c r="O98" s="9" t="n">
        <f aca="false">I98*0.5+N98*0.5</f>
        <v>74.935</v>
      </c>
      <c r="P98" s="9" t="n">
        <v>1</v>
      </c>
    </row>
    <row r="99" customFormat="false" ht="25" hidden="false" customHeight="true" outlineLevel="0" collapsed="false">
      <c r="A99" s="5" t="n">
        <v>97</v>
      </c>
      <c r="B99" s="13" t="s">
        <v>366</v>
      </c>
      <c r="C99" s="7" t="s">
        <v>367</v>
      </c>
      <c r="D99" s="8" t="s">
        <v>19</v>
      </c>
      <c r="E99" s="8" t="s">
        <v>363</v>
      </c>
      <c r="F99" s="8" t="s">
        <v>368</v>
      </c>
      <c r="G99" s="13" t="n">
        <v>1</v>
      </c>
      <c r="H99" s="13" t="s">
        <v>22</v>
      </c>
      <c r="I99" s="13" t="n">
        <v>68.49</v>
      </c>
      <c r="J99" s="13" t="n">
        <v>64.5</v>
      </c>
      <c r="K99" s="13" t="n">
        <v>72.48</v>
      </c>
      <c r="L99" s="13"/>
      <c r="M99" s="8" t="s">
        <v>149</v>
      </c>
      <c r="N99" s="9" t="n">
        <v>79.4</v>
      </c>
      <c r="O99" s="9" t="n">
        <f aca="false">I99*0.5+N99*0.5</f>
        <v>73.945</v>
      </c>
      <c r="P99" s="9" t="n">
        <v>1</v>
      </c>
    </row>
    <row r="100" customFormat="false" ht="25" hidden="false" customHeight="true" outlineLevel="0" collapsed="false">
      <c r="A100" s="5" t="n">
        <v>98</v>
      </c>
      <c r="B100" s="13" t="s">
        <v>369</v>
      </c>
      <c r="C100" s="7" t="s">
        <v>370</v>
      </c>
      <c r="D100" s="8" t="s">
        <v>19</v>
      </c>
      <c r="E100" s="8" t="s">
        <v>371</v>
      </c>
      <c r="F100" s="8" t="s">
        <v>372</v>
      </c>
      <c r="G100" s="13" t="n">
        <v>1</v>
      </c>
      <c r="H100" s="13" t="s">
        <v>22</v>
      </c>
      <c r="I100" s="13" t="n">
        <v>71.32</v>
      </c>
      <c r="J100" s="13" t="n">
        <v>66</v>
      </c>
      <c r="K100" s="13" t="n">
        <v>76.64</v>
      </c>
      <c r="L100" s="13"/>
      <c r="M100" s="8" t="s">
        <v>30</v>
      </c>
      <c r="N100" s="9" t="n">
        <v>78.8</v>
      </c>
      <c r="O100" s="9" t="n">
        <f aca="false">I100*0.5+N100*0.5</f>
        <v>75.06</v>
      </c>
      <c r="P100" s="9" t="n">
        <v>1</v>
      </c>
    </row>
    <row r="101" customFormat="false" ht="25" hidden="false" customHeight="true" outlineLevel="0" collapsed="false">
      <c r="A101" s="5" t="n">
        <v>99</v>
      </c>
      <c r="B101" s="13" t="s">
        <v>373</v>
      </c>
      <c r="C101" s="7" t="s">
        <v>374</v>
      </c>
      <c r="D101" s="8" t="s">
        <v>19</v>
      </c>
      <c r="E101" s="8" t="s">
        <v>375</v>
      </c>
      <c r="F101" s="8" t="s">
        <v>376</v>
      </c>
      <c r="G101" s="13" t="n">
        <v>1</v>
      </c>
      <c r="H101" s="13" t="s">
        <v>22</v>
      </c>
      <c r="I101" s="13" t="n">
        <v>70.53</v>
      </c>
      <c r="J101" s="13" t="n">
        <v>62</v>
      </c>
      <c r="K101" s="13" t="n">
        <v>79.06</v>
      </c>
      <c r="L101" s="13"/>
      <c r="M101" s="8" t="s">
        <v>167</v>
      </c>
      <c r="N101" s="9" t="n">
        <v>82.4</v>
      </c>
      <c r="O101" s="9" t="n">
        <f aca="false">I101*0.5+N101*0.5</f>
        <v>76.465</v>
      </c>
      <c r="P101" s="9" t="n">
        <v>1</v>
      </c>
    </row>
    <row r="102" customFormat="false" ht="25" hidden="false" customHeight="true" outlineLevel="0" collapsed="false">
      <c r="A102" s="5" t="n">
        <v>100</v>
      </c>
      <c r="B102" s="13" t="s">
        <v>377</v>
      </c>
      <c r="C102" s="7" t="s">
        <v>378</v>
      </c>
      <c r="D102" s="8" t="s">
        <v>29</v>
      </c>
      <c r="E102" s="8" t="s">
        <v>379</v>
      </c>
      <c r="F102" s="8" t="s">
        <v>380</v>
      </c>
      <c r="G102" s="13" t="n">
        <v>1</v>
      </c>
      <c r="H102" s="13" t="s">
        <v>22</v>
      </c>
      <c r="I102" s="13" t="n">
        <v>66.69</v>
      </c>
      <c r="J102" s="13" t="n">
        <v>68.5</v>
      </c>
      <c r="K102" s="13" t="n">
        <v>64.88</v>
      </c>
      <c r="L102" s="13"/>
      <c r="M102" s="8" t="s">
        <v>381</v>
      </c>
      <c r="N102" s="9" t="n">
        <v>78.2</v>
      </c>
      <c r="O102" s="9" t="n">
        <f aca="false">I102*0.5+N102*0.5</f>
        <v>72.445</v>
      </c>
      <c r="P102" s="9" t="n">
        <v>1</v>
      </c>
    </row>
    <row r="103" customFormat="false" ht="25" hidden="false" customHeight="true" outlineLevel="0" collapsed="false">
      <c r="A103" s="5" t="n">
        <v>101</v>
      </c>
      <c r="B103" s="13" t="s">
        <v>382</v>
      </c>
      <c r="C103" s="7" t="s">
        <v>383</v>
      </c>
      <c r="D103" s="8" t="s">
        <v>19</v>
      </c>
      <c r="E103" s="8" t="s">
        <v>384</v>
      </c>
      <c r="F103" s="8" t="s">
        <v>385</v>
      </c>
      <c r="G103" s="13" t="n">
        <v>1</v>
      </c>
      <c r="H103" s="13" t="s">
        <v>22</v>
      </c>
      <c r="I103" s="13" t="n">
        <v>58.05</v>
      </c>
      <c r="J103" s="13" t="n">
        <v>59.5</v>
      </c>
      <c r="K103" s="13" t="n">
        <v>56.6</v>
      </c>
      <c r="L103" s="13"/>
      <c r="M103" s="8" t="s">
        <v>386</v>
      </c>
      <c r="N103" s="9" t="n">
        <v>79.8</v>
      </c>
      <c r="O103" s="9" t="n">
        <f aca="false">I103*0.5+N103*0.5</f>
        <v>68.925</v>
      </c>
      <c r="P103" s="9" t="n">
        <v>1</v>
      </c>
    </row>
    <row r="104" customFormat="false" ht="25" hidden="false" customHeight="true" outlineLevel="0" collapsed="false">
      <c r="A104" s="5" t="n">
        <v>102</v>
      </c>
      <c r="B104" s="13" t="s">
        <v>387</v>
      </c>
      <c r="C104" s="7" t="s">
        <v>388</v>
      </c>
      <c r="D104" s="8" t="s">
        <v>19</v>
      </c>
      <c r="E104" s="8" t="s">
        <v>389</v>
      </c>
      <c r="F104" s="8" t="s">
        <v>376</v>
      </c>
      <c r="G104" s="13" t="n">
        <v>1</v>
      </c>
      <c r="H104" s="13" t="s">
        <v>22</v>
      </c>
      <c r="I104" s="13" t="n">
        <v>59.19</v>
      </c>
      <c r="J104" s="13" t="n">
        <v>56</v>
      </c>
      <c r="K104" s="13" t="n">
        <v>62.38</v>
      </c>
      <c r="L104" s="13"/>
      <c r="M104" s="8" t="s">
        <v>390</v>
      </c>
      <c r="N104" s="9" t="n">
        <v>78.8</v>
      </c>
      <c r="O104" s="9" t="n">
        <f aca="false">I104*0.5+N104*0.5</f>
        <v>68.995</v>
      </c>
      <c r="P104" s="9" t="n">
        <v>1</v>
      </c>
    </row>
    <row r="105" customFormat="false" ht="25" hidden="false" customHeight="true" outlineLevel="0" collapsed="false">
      <c r="A105" s="5" t="n">
        <v>103</v>
      </c>
      <c r="B105" s="13" t="s">
        <v>391</v>
      </c>
      <c r="C105" s="7" t="s">
        <v>392</v>
      </c>
      <c r="D105" s="8" t="s">
        <v>29</v>
      </c>
      <c r="E105" s="8" t="s">
        <v>393</v>
      </c>
      <c r="F105" s="8" t="s">
        <v>394</v>
      </c>
      <c r="G105" s="13" t="n">
        <v>1</v>
      </c>
      <c r="H105" s="13" t="s">
        <v>22</v>
      </c>
      <c r="I105" s="13" t="n">
        <v>63.325</v>
      </c>
      <c r="J105" s="13" t="n">
        <v>73.5</v>
      </c>
      <c r="K105" s="13" t="n">
        <v>53.15</v>
      </c>
      <c r="L105" s="13"/>
      <c r="M105" s="8" t="s">
        <v>200</v>
      </c>
      <c r="N105" s="9" t="n">
        <v>78.6</v>
      </c>
      <c r="O105" s="9" t="n">
        <f aca="false">I105*0.5+N105*0.5</f>
        <v>70.9625</v>
      </c>
      <c r="P105" s="9" t="n">
        <v>1</v>
      </c>
    </row>
    <row r="106" customFormat="false" ht="25" hidden="false" customHeight="true" outlineLevel="0" collapsed="false">
      <c r="A106" s="5" t="n">
        <v>104</v>
      </c>
      <c r="B106" s="13" t="s">
        <v>395</v>
      </c>
      <c r="C106" s="7" t="s">
        <v>396</v>
      </c>
      <c r="D106" s="8" t="s">
        <v>19</v>
      </c>
      <c r="E106" s="8" t="s">
        <v>397</v>
      </c>
      <c r="F106" s="8" t="s">
        <v>398</v>
      </c>
      <c r="G106" s="13" t="n">
        <v>1</v>
      </c>
      <c r="H106" s="13" t="s">
        <v>22</v>
      </c>
      <c r="I106" s="13" t="n">
        <v>64.52</v>
      </c>
      <c r="J106" s="13" t="n">
        <v>67.5</v>
      </c>
      <c r="K106" s="13" t="n">
        <v>61.54</v>
      </c>
      <c r="L106" s="13"/>
      <c r="M106" s="8" t="s">
        <v>399</v>
      </c>
      <c r="N106" s="9" t="n">
        <v>81</v>
      </c>
      <c r="O106" s="9" t="n">
        <f aca="false">I106*0.5+N106*0.5</f>
        <v>72.76</v>
      </c>
      <c r="P106" s="9" t="n">
        <v>1</v>
      </c>
    </row>
    <row r="107" customFormat="false" ht="25" hidden="false" customHeight="true" outlineLevel="0" collapsed="false">
      <c r="A107" s="5" t="n">
        <v>105</v>
      </c>
      <c r="B107" s="13" t="s">
        <v>400</v>
      </c>
      <c r="C107" s="7" t="s">
        <v>401</v>
      </c>
      <c r="D107" s="8" t="s">
        <v>19</v>
      </c>
      <c r="E107" s="8" t="s">
        <v>402</v>
      </c>
      <c r="F107" s="8" t="s">
        <v>403</v>
      </c>
      <c r="G107" s="13" t="n">
        <v>1</v>
      </c>
      <c r="H107" s="13" t="s">
        <v>22</v>
      </c>
      <c r="I107" s="13" t="n">
        <v>66.035</v>
      </c>
      <c r="J107" s="13" t="n">
        <v>67</v>
      </c>
      <c r="K107" s="13" t="n">
        <v>65.07</v>
      </c>
      <c r="L107" s="13"/>
      <c r="M107" s="8" t="s">
        <v>263</v>
      </c>
      <c r="N107" s="9" t="n">
        <v>81.2</v>
      </c>
      <c r="O107" s="9" t="n">
        <f aca="false">I107*0.5+N107*0.5</f>
        <v>73.6175</v>
      </c>
      <c r="P107" s="9" t="n">
        <v>1</v>
      </c>
    </row>
    <row r="108" customFormat="false" ht="25" hidden="false" customHeight="true" outlineLevel="0" collapsed="false">
      <c r="A108" s="5" t="n">
        <v>106</v>
      </c>
      <c r="B108" s="13" t="s">
        <v>404</v>
      </c>
      <c r="C108" s="7" t="s">
        <v>405</v>
      </c>
      <c r="D108" s="8" t="s">
        <v>19</v>
      </c>
      <c r="E108" s="8" t="s">
        <v>406</v>
      </c>
      <c r="F108" s="8" t="s">
        <v>407</v>
      </c>
      <c r="G108" s="13" t="n">
        <v>1</v>
      </c>
      <c r="H108" s="13" t="s">
        <v>22</v>
      </c>
      <c r="I108" s="13" t="n">
        <v>68.98</v>
      </c>
      <c r="J108" s="13" t="n">
        <v>71.5</v>
      </c>
      <c r="K108" s="13" t="n">
        <v>66.46</v>
      </c>
      <c r="L108" s="13"/>
      <c r="M108" s="8" t="s">
        <v>30</v>
      </c>
      <c r="N108" s="9" t="n">
        <v>80.8</v>
      </c>
      <c r="O108" s="9" t="n">
        <f aca="false">I108*0.5+N108*0.5</f>
        <v>74.89</v>
      </c>
      <c r="P108" s="9" t="n">
        <v>1</v>
      </c>
    </row>
    <row r="109" customFormat="false" ht="25" hidden="false" customHeight="true" outlineLevel="0" collapsed="false">
      <c r="A109" s="5" t="n">
        <v>107</v>
      </c>
      <c r="B109" s="13" t="s">
        <v>408</v>
      </c>
      <c r="C109" s="7" t="s">
        <v>409</v>
      </c>
      <c r="D109" s="8" t="s">
        <v>19</v>
      </c>
      <c r="E109" s="8" t="s">
        <v>410</v>
      </c>
      <c r="F109" s="8" t="s">
        <v>394</v>
      </c>
      <c r="G109" s="13" t="n">
        <v>1</v>
      </c>
      <c r="H109" s="13" t="s">
        <v>22</v>
      </c>
      <c r="I109" s="13" t="n">
        <v>71.655</v>
      </c>
      <c r="J109" s="13" t="n">
        <v>73.5</v>
      </c>
      <c r="K109" s="13" t="n">
        <v>69.81</v>
      </c>
      <c r="L109" s="13"/>
      <c r="M109" s="8" t="s">
        <v>307</v>
      </c>
      <c r="N109" s="9" t="n">
        <v>82</v>
      </c>
      <c r="O109" s="9" t="n">
        <f aca="false">I109*0.5+N109*0.5</f>
        <v>76.8275</v>
      </c>
      <c r="P109" s="9" t="n">
        <v>1</v>
      </c>
    </row>
    <row r="110" customFormat="false" ht="25" hidden="false" customHeight="true" outlineLevel="0" collapsed="false">
      <c r="A110" s="5" t="n">
        <v>108</v>
      </c>
      <c r="B110" s="13" t="s">
        <v>411</v>
      </c>
      <c r="C110" s="7" t="s">
        <v>412</v>
      </c>
      <c r="D110" s="8" t="s">
        <v>19</v>
      </c>
      <c r="E110" s="8" t="s">
        <v>410</v>
      </c>
      <c r="F110" s="8" t="s">
        <v>413</v>
      </c>
      <c r="G110" s="13" t="n">
        <v>1</v>
      </c>
      <c r="H110" s="13" t="s">
        <v>22</v>
      </c>
      <c r="I110" s="13" t="n">
        <v>70.925</v>
      </c>
      <c r="J110" s="13" t="n">
        <v>73.5</v>
      </c>
      <c r="K110" s="13" t="n">
        <v>68.35</v>
      </c>
      <c r="L110" s="13"/>
      <c r="M110" s="8" t="s">
        <v>414</v>
      </c>
      <c r="N110" s="9" t="n">
        <v>84.6</v>
      </c>
      <c r="O110" s="9" t="n">
        <f aca="false">I110*0.5+N110*0.5</f>
        <v>77.7625</v>
      </c>
      <c r="P110" s="9" t="n">
        <v>1</v>
      </c>
    </row>
    <row r="111" customFormat="false" ht="25" hidden="false" customHeight="true" outlineLevel="0" collapsed="false">
      <c r="A111" s="5" t="n">
        <v>109</v>
      </c>
      <c r="B111" s="13" t="s">
        <v>415</v>
      </c>
      <c r="C111" s="7" t="s">
        <v>416</v>
      </c>
      <c r="D111" s="8" t="s">
        <v>19</v>
      </c>
      <c r="E111" s="8" t="s">
        <v>417</v>
      </c>
      <c r="F111" s="8" t="s">
        <v>418</v>
      </c>
      <c r="G111" s="13" t="n">
        <v>1</v>
      </c>
      <c r="H111" s="13" t="s">
        <v>22</v>
      </c>
      <c r="I111" s="13" t="n">
        <v>69.78</v>
      </c>
      <c r="J111" s="13" t="n">
        <v>73</v>
      </c>
      <c r="K111" s="13" t="n">
        <v>66.56</v>
      </c>
      <c r="L111" s="13"/>
      <c r="M111" s="8" t="s">
        <v>332</v>
      </c>
      <c r="N111" s="9" t="n">
        <v>80.4</v>
      </c>
      <c r="O111" s="9" t="n">
        <f aca="false">I111*0.5+N111*0.5</f>
        <v>75.09</v>
      </c>
      <c r="P111" s="9" t="n">
        <v>1</v>
      </c>
    </row>
    <row r="112" customFormat="false" ht="25" hidden="false" customHeight="true" outlineLevel="0" collapsed="false">
      <c r="A112" s="5" t="n">
        <v>110</v>
      </c>
      <c r="B112" s="13" t="s">
        <v>419</v>
      </c>
      <c r="C112" s="7" t="s">
        <v>420</v>
      </c>
      <c r="D112" s="8" t="s">
        <v>19</v>
      </c>
      <c r="E112" s="8" t="s">
        <v>421</v>
      </c>
      <c r="F112" s="8" t="s">
        <v>422</v>
      </c>
      <c r="G112" s="13" t="n">
        <v>1</v>
      </c>
      <c r="H112" s="13" t="s">
        <v>22</v>
      </c>
      <c r="I112" s="13" t="n">
        <v>61.435</v>
      </c>
      <c r="J112" s="13" t="n">
        <v>62</v>
      </c>
      <c r="K112" s="13" t="n">
        <v>60.87</v>
      </c>
      <c r="L112" s="13"/>
      <c r="M112" s="8" t="s">
        <v>23</v>
      </c>
      <c r="N112" s="9" t="n">
        <v>83</v>
      </c>
      <c r="O112" s="9" t="n">
        <f aca="false">I112*0.5+N112*0.5</f>
        <v>72.2175</v>
      </c>
      <c r="P112" s="9" t="n">
        <v>1</v>
      </c>
    </row>
    <row r="113" customFormat="false" ht="25" hidden="false" customHeight="true" outlineLevel="0" collapsed="false">
      <c r="A113" s="5" t="n">
        <v>111</v>
      </c>
      <c r="B113" s="13" t="s">
        <v>423</v>
      </c>
      <c r="C113" s="7" t="s">
        <v>424</v>
      </c>
      <c r="D113" s="8" t="s">
        <v>29</v>
      </c>
      <c r="E113" s="8" t="s">
        <v>421</v>
      </c>
      <c r="F113" s="8" t="s">
        <v>425</v>
      </c>
      <c r="G113" s="13" t="n">
        <v>1</v>
      </c>
      <c r="H113" s="13" t="s">
        <v>22</v>
      </c>
      <c r="I113" s="13" t="n">
        <v>62.92</v>
      </c>
      <c r="J113" s="13" t="n">
        <v>50</v>
      </c>
      <c r="K113" s="13" t="n">
        <v>75.84</v>
      </c>
      <c r="L113" s="13"/>
      <c r="M113" s="8" t="s">
        <v>23</v>
      </c>
      <c r="N113" s="9" t="n">
        <v>83.8</v>
      </c>
      <c r="O113" s="9" t="n">
        <f aca="false">I113*0.5+N113*0.5</f>
        <v>73.36</v>
      </c>
      <c r="P113" s="9" t="n">
        <v>1</v>
      </c>
    </row>
    <row r="114" customFormat="false" ht="25" hidden="false" customHeight="true" outlineLevel="0" collapsed="false">
      <c r="A114" s="5" t="n">
        <v>112</v>
      </c>
      <c r="B114" s="13" t="s">
        <v>426</v>
      </c>
      <c r="C114" s="7" t="s">
        <v>427</v>
      </c>
      <c r="D114" s="8" t="s">
        <v>19</v>
      </c>
      <c r="E114" s="8" t="s">
        <v>428</v>
      </c>
      <c r="F114" s="8" t="s">
        <v>429</v>
      </c>
      <c r="G114" s="13" t="n">
        <v>1</v>
      </c>
      <c r="H114" s="13" t="s">
        <v>22</v>
      </c>
      <c r="I114" s="13" t="n">
        <v>64.13</v>
      </c>
      <c r="J114" s="13" t="n">
        <v>66.5</v>
      </c>
      <c r="K114" s="13" t="n">
        <v>61.76</v>
      </c>
      <c r="L114" s="13"/>
      <c r="M114" s="8" t="s">
        <v>263</v>
      </c>
      <c r="N114" s="9" t="n">
        <v>82.4</v>
      </c>
      <c r="O114" s="9" t="n">
        <f aca="false">I114*0.5+N114*0.5</f>
        <v>73.265</v>
      </c>
      <c r="P114" s="9" t="n">
        <v>1</v>
      </c>
    </row>
    <row r="115" customFormat="false" ht="25" hidden="false" customHeight="true" outlineLevel="0" collapsed="false">
      <c r="A115" s="5" t="n">
        <v>113</v>
      </c>
      <c r="B115" s="13" t="s">
        <v>430</v>
      </c>
      <c r="C115" s="7" t="s">
        <v>431</v>
      </c>
      <c r="D115" s="8" t="s">
        <v>19</v>
      </c>
      <c r="E115" s="8" t="s">
        <v>428</v>
      </c>
      <c r="F115" s="8" t="s">
        <v>109</v>
      </c>
      <c r="G115" s="13" t="n">
        <v>1</v>
      </c>
      <c r="H115" s="13" t="s">
        <v>22</v>
      </c>
      <c r="I115" s="13" t="n">
        <v>67.71</v>
      </c>
      <c r="J115" s="13" t="n">
        <v>70.5</v>
      </c>
      <c r="K115" s="13" t="n">
        <v>64.92</v>
      </c>
      <c r="L115" s="13"/>
      <c r="M115" s="8" t="s">
        <v>78</v>
      </c>
      <c r="N115" s="9" t="n">
        <v>80.2</v>
      </c>
      <c r="O115" s="9" t="n">
        <f aca="false">I115*0.5+N115*0.5</f>
        <v>73.955</v>
      </c>
      <c r="P115" s="9" t="n">
        <v>1</v>
      </c>
    </row>
    <row r="116" customFormat="false" ht="25" hidden="false" customHeight="true" outlineLevel="0" collapsed="false">
      <c r="A116" s="5" t="n">
        <v>114</v>
      </c>
      <c r="B116" s="13" t="s">
        <v>432</v>
      </c>
      <c r="C116" s="7" t="s">
        <v>433</v>
      </c>
      <c r="D116" s="8" t="s">
        <v>19</v>
      </c>
      <c r="E116" s="8" t="s">
        <v>434</v>
      </c>
      <c r="F116" s="8" t="s">
        <v>435</v>
      </c>
      <c r="G116" s="13" t="n">
        <v>1</v>
      </c>
      <c r="H116" s="13" t="s">
        <v>22</v>
      </c>
      <c r="I116" s="13" t="n">
        <v>58.875</v>
      </c>
      <c r="J116" s="13" t="n">
        <v>52</v>
      </c>
      <c r="K116" s="13" t="n">
        <v>65.75</v>
      </c>
      <c r="L116" s="13"/>
      <c r="M116" s="8" t="s">
        <v>340</v>
      </c>
      <c r="N116" s="9" t="n">
        <v>79.2</v>
      </c>
      <c r="O116" s="9" t="n">
        <f aca="false">I116*0.5+N116*0.5</f>
        <v>69.0375</v>
      </c>
      <c r="P116" s="9" t="n">
        <v>1</v>
      </c>
    </row>
    <row r="117" customFormat="false" ht="25" hidden="false" customHeight="true" outlineLevel="0" collapsed="false">
      <c r="A117" s="5" t="n">
        <v>115</v>
      </c>
      <c r="B117" s="13" t="s">
        <v>436</v>
      </c>
      <c r="C117" s="7" t="s">
        <v>437</v>
      </c>
      <c r="D117" s="8" t="s">
        <v>19</v>
      </c>
      <c r="E117" s="8" t="s">
        <v>438</v>
      </c>
      <c r="F117" s="8" t="s">
        <v>439</v>
      </c>
      <c r="G117" s="13" t="n">
        <v>1</v>
      </c>
      <c r="H117" s="13" t="s">
        <v>22</v>
      </c>
      <c r="I117" s="13" t="n">
        <v>65.245</v>
      </c>
      <c r="J117" s="13" t="n">
        <v>69</v>
      </c>
      <c r="K117" s="13" t="n">
        <v>61.49</v>
      </c>
      <c r="L117" s="13"/>
      <c r="M117" s="8" t="s">
        <v>440</v>
      </c>
      <c r="N117" s="9" t="n">
        <v>79</v>
      </c>
      <c r="O117" s="9" t="n">
        <f aca="false">I117*0.5+N117*0.5</f>
        <v>72.1225</v>
      </c>
      <c r="P117" s="9" t="n">
        <v>1</v>
      </c>
    </row>
    <row r="118" customFormat="false" ht="25" hidden="false" customHeight="true" outlineLevel="0" collapsed="false">
      <c r="A118" s="5" t="n">
        <v>116</v>
      </c>
      <c r="B118" s="13" t="s">
        <v>441</v>
      </c>
      <c r="C118" s="7" t="s">
        <v>442</v>
      </c>
      <c r="D118" s="8" t="s">
        <v>29</v>
      </c>
      <c r="E118" s="8" t="s">
        <v>443</v>
      </c>
      <c r="F118" s="8" t="s">
        <v>444</v>
      </c>
      <c r="G118" s="13" t="n">
        <v>1</v>
      </c>
      <c r="H118" s="13" t="s">
        <v>22</v>
      </c>
      <c r="I118" s="13" t="n">
        <v>62.19</v>
      </c>
      <c r="J118" s="13" t="n">
        <v>64.5</v>
      </c>
      <c r="K118" s="13" t="n">
        <v>59.88</v>
      </c>
      <c r="L118" s="13"/>
      <c r="M118" s="8" t="s">
        <v>324</v>
      </c>
      <c r="N118" s="9" t="n">
        <v>82.4</v>
      </c>
      <c r="O118" s="9" t="n">
        <f aca="false">I118*0.5+N118*0.5</f>
        <v>72.295</v>
      </c>
      <c r="P118" s="9" t="n">
        <v>1</v>
      </c>
    </row>
    <row r="119" customFormat="false" ht="25" hidden="false" customHeight="true" outlineLevel="0" collapsed="false">
      <c r="A119" s="5" t="n">
        <v>117</v>
      </c>
      <c r="B119" s="13" t="s">
        <v>445</v>
      </c>
      <c r="C119" s="7" t="s">
        <v>446</v>
      </c>
      <c r="D119" s="8" t="s">
        <v>29</v>
      </c>
      <c r="E119" s="8" t="s">
        <v>443</v>
      </c>
      <c r="F119" s="8" t="s">
        <v>447</v>
      </c>
      <c r="G119" s="13" t="n">
        <v>1</v>
      </c>
      <c r="H119" s="13" t="s">
        <v>22</v>
      </c>
      <c r="I119" s="13" t="n">
        <v>67.48</v>
      </c>
      <c r="J119" s="13" t="n">
        <v>71</v>
      </c>
      <c r="K119" s="13" t="n">
        <v>63.96</v>
      </c>
      <c r="L119" s="13"/>
      <c r="M119" s="8" t="s">
        <v>180</v>
      </c>
      <c r="N119" s="9" t="n">
        <v>82</v>
      </c>
      <c r="O119" s="9" t="n">
        <f aca="false">I119*0.5+N119*0.5</f>
        <v>74.74</v>
      </c>
      <c r="P119" s="9" t="n">
        <v>1</v>
      </c>
    </row>
    <row r="120" customFormat="false" ht="25" hidden="false" customHeight="true" outlineLevel="0" collapsed="false">
      <c r="A120" s="5" t="n">
        <v>118</v>
      </c>
      <c r="B120" s="13" t="s">
        <v>448</v>
      </c>
      <c r="C120" s="7" t="s">
        <v>449</v>
      </c>
      <c r="D120" s="8" t="s">
        <v>29</v>
      </c>
      <c r="E120" s="8" t="s">
        <v>443</v>
      </c>
      <c r="F120" s="8" t="s">
        <v>450</v>
      </c>
      <c r="G120" s="13" t="n">
        <v>1</v>
      </c>
      <c r="H120" s="13" t="s">
        <v>22</v>
      </c>
      <c r="I120" s="13" t="n">
        <v>63.93</v>
      </c>
      <c r="J120" s="13" t="n">
        <v>59.5</v>
      </c>
      <c r="K120" s="13" t="n">
        <v>68.36</v>
      </c>
      <c r="L120" s="13"/>
      <c r="M120" s="8" t="s">
        <v>180</v>
      </c>
      <c r="N120" s="9" t="n">
        <v>82.8</v>
      </c>
      <c r="O120" s="9" t="n">
        <f aca="false">I120*0.5+N120*0.5</f>
        <v>73.365</v>
      </c>
      <c r="P120" s="9" t="n">
        <v>1</v>
      </c>
    </row>
    <row r="121" customFormat="false" ht="25" hidden="false" customHeight="true" outlineLevel="0" collapsed="false">
      <c r="A121" s="5" t="n">
        <v>119</v>
      </c>
      <c r="B121" s="13" t="s">
        <v>451</v>
      </c>
      <c r="C121" s="7" t="s">
        <v>452</v>
      </c>
      <c r="D121" s="8" t="s">
        <v>19</v>
      </c>
      <c r="E121" s="8" t="s">
        <v>443</v>
      </c>
      <c r="F121" s="8" t="s">
        <v>453</v>
      </c>
      <c r="G121" s="13" t="n">
        <v>1</v>
      </c>
      <c r="H121" s="13" t="s">
        <v>22</v>
      </c>
      <c r="I121" s="13" t="n">
        <v>70.14</v>
      </c>
      <c r="J121" s="13" t="n">
        <v>75.5</v>
      </c>
      <c r="K121" s="13" t="n">
        <v>64.78</v>
      </c>
      <c r="L121" s="13"/>
      <c r="M121" s="8" t="s">
        <v>454</v>
      </c>
      <c r="N121" s="9" t="n">
        <v>78.8</v>
      </c>
      <c r="O121" s="9" t="n">
        <f aca="false">I121*0.5+N121*0.5</f>
        <v>74.47</v>
      </c>
      <c r="P121" s="9" t="n">
        <v>1</v>
      </c>
    </row>
    <row r="122" customFormat="false" ht="25" hidden="false" customHeight="true" outlineLevel="0" collapsed="false">
      <c r="A122" s="5" t="n">
        <v>120</v>
      </c>
      <c r="B122" s="13" t="s">
        <v>455</v>
      </c>
      <c r="C122" s="7" t="s">
        <v>456</v>
      </c>
      <c r="D122" s="8" t="s">
        <v>19</v>
      </c>
      <c r="E122" s="8" t="s">
        <v>457</v>
      </c>
      <c r="F122" s="8" t="s">
        <v>376</v>
      </c>
      <c r="G122" s="13" t="n">
        <v>1</v>
      </c>
      <c r="H122" s="13" t="s">
        <v>22</v>
      </c>
      <c r="I122" s="13" t="n">
        <v>69.29</v>
      </c>
      <c r="J122" s="13" t="n">
        <v>67</v>
      </c>
      <c r="K122" s="13" t="n">
        <v>71.58</v>
      </c>
      <c r="L122" s="13"/>
      <c r="M122" s="8" t="s">
        <v>263</v>
      </c>
      <c r="N122" s="9" t="n">
        <v>79.8</v>
      </c>
      <c r="O122" s="9" t="n">
        <f aca="false">I122*0.5+N122*0.5</f>
        <v>74.545</v>
      </c>
      <c r="P122" s="9" t="n">
        <v>1</v>
      </c>
    </row>
    <row r="123" customFormat="false" ht="25" hidden="false" customHeight="true" outlineLevel="0" collapsed="false">
      <c r="A123" s="5" t="n">
        <v>121</v>
      </c>
      <c r="B123" s="13" t="s">
        <v>458</v>
      </c>
      <c r="C123" s="7" t="s">
        <v>459</v>
      </c>
      <c r="D123" s="8" t="s">
        <v>19</v>
      </c>
      <c r="E123" s="8" t="s">
        <v>457</v>
      </c>
      <c r="F123" s="8" t="s">
        <v>460</v>
      </c>
      <c r="G123" s="13" t="n">
        <v>1</v>
      </c>
      <c r="H123" s="13" t="s">
        <v>22</v>
      </c>
      <c r="I123" s="13" t="n">
        <v>63.29</v>
      </c>
      <c r="J123" s="13" t="n">
        <v>67.5</v>
      </c>
      <c r="K123" s="13" t="n">
        <v>59.08</v>
      </c>
      <c r="L123" s="13"/>
      <c r="M123" s="8" t="s">
        <v>414</v>
      </c>
      <c r="N123" s="9" t="n">
        <v>81.8</v>
      </c>
      <c r="O123" s="9" t="n">
        <f aca="false">I123*0.5+N123*0.5</f>
        <v>72.545</v>
      </c>
      <c r="P123" s="9" t="n">
        <v>1</v>
      </c>
    </row>
    <row r="124" customFormat="false" ht="25" hidden="false" customHeight="true" outlineLevel="0" collapsed="false">
      <c r="A124" s="5" t="n">
        <v>122</v>
      </c>
      <c r="B124" s="13" t="s">
        <v>461</v>
      </c>
      <c r="C124" s="7" t="s">
        <v>462</v>
      </c>
      <c r="D124" s="8" t="s">
        <v>19</v>
      </c>
      <c r="E124" s="8" t="s">
        <v>463</v>
      </c>
      <c r="F124" s="8" t="s">
        <v>464</v>
      </c>
      <c r="G124" s="13" t="n">
        <v>1</v>
      </c>
      <c r="H124" s="13" t="s">
        <v>22</v>
      </c>
      <c r="I124" s="13" t="n">
        <v>64.21</v>
      </c>
      <c r="J124" s="13" t="n">
        <v>66</v>
      </c>
      <c r="K124" s="13" t="n">
        <v>62.42</v>
      </c>
      <c r="L124" s="13"/>
      <c r="M124" s="8" t="s">
        <v>465</v>
      </c>
      <c r="N124" s="9" t="n">
        <v>80.6</v>
      </c>
      <c r="O124" s="9" t="n">
        <f aca="false">I124*0.5+N124*0.5</f>
        <v>72.405</v>
      </c>
      <c r="P124" s="9" t="n">
        <v>1</v>
      </c>
    </row>
    <row r="125" customFormat="false" ht="25" hidden="false" customHeight="true" outlineLevel="0" collapsed="false">
      <c r="A125" s="5" t="n">
        <v>123</v>
      </c>
      <c r="B125" s="13" t="s">
        <v>466</v>
      </c>
      <c r="C125" s="7" t="s">
        <v>467</v>
      </c>
      <c r="D125" s="8" t="s">
        <v>19</v>
      </c>
      <c r="E125" s="8" t="s">
        <v>463</v>
      </c>
      <c r="F125" s="8" t="s">
        <v>468</v>
      </c>
      <c r="G125" s="13" t="n">
        <v>1</v>
      </c>
      <c r="H125" s="13" t="s">
        <v>22</v>
      </c>
      <c r="I125" s="13" t="n">
        <v>65.71</v>
      </c>
      <c r="J125" s="13" t="n">
        <v>66.5</v>
      </c>
      <c r="K125" s="13" t="n">
        <v>64.92</v>
      </c>
      <c r="L125" s="13"/>
      <c r="M125" s="8" t="s">
        <v>469</v>
      </c>
      <c r="N125" s="9" t="n">
        <v>82</v>
      </c>
      <c r="O125" s="9" t="n">
        <f aca="false">I125*0.5+N125*0.5</f>
        <v>73.855</v>
      </c>
      <c r="P125" s="9" t="n">
        <v>1</v>
      </c>
    </row>
    <row r="126" customFormat="false" ht="25" hidden="false" customHeight="true" outlineLevel="0" collapsed="false">
      <c r="A126" s="5" t="n">
        <v>124</v>
      </c>
      <c r="B126" s="13" t="s">
        <v>470</v>
      </c>
      <c r="C126" s="7" t="s">
        <v>471</v>
      </c>
      <c r="D126" s="8" t="s">
        <v>19</v>
      </c>
      <c r="E126" s="8" t="s">
        <v>472</v>
      </c>
      <c r="F126" s="8" t="s">
        <v>473</v>
      </c>
      <c r="G126" s="13" t="n">
        <v>1</v>
      </c>
      <c r="H126" s="13" t="s">
        <v>22</v>
      </c>
      <c r="I126" s="13" t="n">
        <v>70.54</v>
      </c>
      <c r="J126" s="13" t="n">
        <v>72</v>
      </c>
      <c r="K126" s="13" t="n">
        <v>69.08</v>
      </c>
      <c r="L126" s="13"/>
      <c r="M126" s="8" t="s">
        <v>474</v>
      </c>
      <c r="N126" s="9" t="n">
        <v>81.2</v>
      </c>
      <c r="O126" s="9" t="n">
        <f aca="false">I126*0.5+N126*0.5</f>
        <v>75.87</v>
      </c>
      <c r="P126" s="9" t="n">
        <v>1</v>
      </c>
    </row>
    <row r="127" customFormat="false" ht="25" hidden="false" customHeight="true" outlineLevel="0" collapsed="false">
      <c r="A127" s="5" t="n">
        <v>125</v>
      </c>
      <c r="B127" s="13" t="s">
        <v>475</v>
      </c>
      <c r="C127" s="7" t="s">
        <v>476</v>
      </c>
      <c r="D127" s="8" t="s">
        <v>19</v>
      </c>
      <c r="E127" s="8" t="s">
        <v>477</v>
      </c>
      <c r="F127" s="8" t="s">
        <v>478</v>
      </c>
      <c r="G127" s="13" t="n">
        <v>2</v>
      </c>
      <c r="H127" s="13" t="s">
        <v>22</v>
      </c>
      <c r="I127" s="13" t="n">
        <v>64.025</v>
      </c>
      <c r="J127" s="13" t="n">
        <v>61.5</v>
      </c>
      <c r="K127" s="13" t="n">
        <v>66.55</v>
      </c>
      <c r="L127" s="13"/>
      <c r="M127" s="8" t="s">
        <v>479</v>
      </c>
      <c r="N127" s="9" t="n">
        <v>83.6</v>
      </c>
      <c r="O127" s="9" t="n">
        <f aca="false">I127*0.5+N127*0.5</f>
        <v>73.8125</v>
      </c>
      <c r="P127" s="9" t="n">
        <v>1</v>
      </c>
    </row>
    <row r="128" customFormat="false" ht="25" hidden="false" customHeight="true" outlineLevel="0" collapsed="false">
      <c r="A128" s="5" t="n">
        <v>126</v>
      </c>
      <c r="B128" s="13" t="s">
        <v>480</v>
      </c>
      <c r="C128" s="7" t="s">
        <v>481</v>
      </c>
      <c r="D128" s="8" t="s">
        <v>19</v>
      </c>
      <c r="E128" s="8" t="s">
        <v>477</v>
      </c>
      <c r="F128" s="8" t="s">
        <v>478</v>
      </c>
      <c r="G128" s="13" t="n">
        <v>2</v>
      </c>
      <c r="H128" s="13" t="s">
        <v>22</v>
      </c>
      <c r="I128" s="13" t="n">
        <v>62.26</v>
      </c>
      <c r="J128" s="13" t="n">
        <v>68</v>
      </c>
      <c r="K128" s="13" t="n">
        <v>56.52</v>
      </c>
      <c r="L128" s="13"/>
      <c r="M128" s="8" t="s">
        <v>129</v>
      </c>
      <c r="N128" s="9" t="n">
        <v>82.4</v>
      </c>
      <c r="O128" s="9" t="n">
        <f aca="false">I128*0.5+N128*0.5</f>
        <v>72.33</v>
      </c>
      <c r="P128" s="9" t="n">
        <v>2</v>
      </c>
    </row>
    <row r="129" customFormat="false" ht="25" hidden="false" customHeight="true" outlineLevel="0" collapsed="false">
      <c r="A129" s="5" t="n">
        <v>127</v>
      </c>
      <c r="B129" s="13" t="s">
        <v>482</v>
      </c>
      <c r="C129" s="7" t="s">
        <v>483</v>
      </c>
      <c r="D129" s="8" t="s">
        <v>19</v>
      </c>
      <c r="E129" s="8" t="s">
        <v>484</v>
      </c>
      <c r="F129" s="8" t="s">
        <v>485</v>
      </c>
      <c r="G129" s="13" t="n">
        <v>2</v>
      </c>
      <c r="H129" s="13" t="s">
        <v>22</v>
      </c>
      <c r="I129" s="13" t="n">
        <v>72.52</v>
      </c>
      <c r="J129" s="13" t="n">
        <v>73.5</v>
      </c>
      <c r="K129" s="13" t="n">
        <v>71.54</v>
      </c>
      <c r="L129" s="13"/>
      <c r="M129" s="8" t="s">
        <v>250</v>
      </c>
      <c r="N129" s="9" t="n">
        <v>79.4</v>
      </c>
      <c r="O129" s="9" t="n">
        <f aca="false">I129*0.5+N129*0.5</f>
        <v>75.96</v>
      </c>
      <c r="P129" s="9" t="n">
        <v>1</v>
      </c>
    </row>
    <row r="130" customFormat="false" ht="25" hidden="false" customHeight="true" outlineLevel="0" collapsed="false">
      <c r="A130" s="5" t="n">
        <v>128</v>
      </c>
      <c r="B130" s="13" t="s">
        <v>486</v>
      </c>
      <c r="C130" s="7" t="s">
        <v>487</v>
      </c>
      <c r="D130" s="8" t="s">
        <v>29</v>
      </c>
      <c r="E130" s="8" t="s">
        <v>484</v>
      </c>
      <c r="F130" s="8" t="s">
        <v>485</v>
      </c>
      <c r="G130" s="13" t="n">
        <v>2</v>
      </c>
      <c r="H130" s="13" t="s">
        <v>22</v>
      </c>
      <c r="I130" s="13" t="n">
        <v>66.295</v>
      </c>
      <c r="J130" s="13" t="n">
        <v>62.5</v>
      </c>
      <c r="K130" s="13" t="n">
        <v>70.09</v>
      </c>
      <c r="L130" s="13"/>
      <c r="M130" s="8" t="s">
        <v>324</v>
      </c>
      <c r="N130" s="9" t="n">
        <v>83.2</v>
      </c>
      <c r="O130" s="9" t="n">
        <f aca="false">I130*0.5+N130*0.5</f>
        <v>74.7475</v>
      </c>
      <c r="P130" s="9" t="n">
        <v>2</v>
      </c>
    </row>
    <row r="131" customFormat="false" ht="25" hidden="false" customHeight="true" outlineLevel="0" collapsed="false">
      <c r="A131" s="5" t="n">
        <v>129</v>
      </c>
      <c r="B131" s="13" t="s">
        <v>488</v>
      </c>
      <c r="C131" s="7" t="s">
        <v>489</v>
      </c>
      <c r="D131" s="8" t="s">
        <v>29</v>
      </c>
      <c r="E131" s="8" t="s">
        <v>490</v>
      </c>
      <c r="F131" s="8" t="s">
        <v>491</v>
      </c>
      <c r="G131" s="13" t="n">
        <v>1</v>
      </c>
      <c r="H131" s="13" t="s">
        <v>22</v>
      </c>
      <c r="I131" s="13" t="n">
        <v>68.115</v>
      </c>
      <c r="J131" s="13" t="n">
        <v>63</v>
      </c>
      <c r="K131" s="13" t="n">
        <v>73.23</v>
      </c>
      <c r="L131" s="13"/>
      <c r="M131" s="8" t="s">
        <v>492</v>
      </c>
      <c r="N131" s="9" t="n">
        <v>84.4</v>
      </c>
      <c r="O131" s="9" t="n">
        <f aca="false">I131*0.5+N131*0.5</f>
        <v>76.2575</v>
      </c>
      <c r="P131" s="9" t="n">
        <v>1</v>
      </c>
    </row>
    <row r="132" customFormat="false" ht="25" hidden="false" customHeight="true" outlineLevel="0" collapsed="false">
      <c r="A132" s="5" t="n">
        <v>130</v>
      </c>
      <c r="B132" s="13" t="s">
        <v>493</v>
      </c>
      <c r="C132" s="7" t="s">
        <v>494</v>
      </c>
      <c r="D132" s="8" t="s">
        <v>19</v>
      </c>
      <c r="E132" s="8" t="s">
        <v>490</v>
      </c>
      <c r="F132" s="8" t="s">
        <v>464</v>
      </c>
      <c r="G132" s="13" t="n">
        <v>1</v>
      </c>
      <c r="H132" s="13" t="s">
        <v>22</v>
      </c>
      <c r="I132" s="13" t="n">
        <v>65.405</v>
      </c>
      <c r="J132" s="13" t="n">
        <v>68.5</v>
      </c>
      <c r="K132" s="13" t="n">
        <v>62.31</v>
      </c>
      <c r="L132" s="13"/>
      <c r="M132" s="8" t="s">
        <v>386</v>
      </c>
      <c r="N132" s="9" t="n">
        <v>81</v>
      </c>
      <c r="O132" s="9" t="n">
        <f aca="false">I132*0.5+N132*0.5</f>
        <v>73.2025</v>
      </c>
      <c r="P132" s="9" t="n">
        <v>1</v>
      </c>
    </row>
    <row r="133" customFormat="false" ht="25" hidden="false" customHeight="true" outlineLevel="0" collapsed="false">
      <c r="A133" s="5" t="n">
        <v>131</v>
      </c>
      <c r="B133" s="13" t="s">
        <v>495</v>
      </c>
      <c r="C133" s="7" t="s">
        <v>496</v>
      </c>
      <c r="D133" s="8" t="s">
        <v>19</v>
      </c>
      <c r="E133" s="8" t="s">
        <v>497</v>
      </c>
      <c r="F133" s="8" t="s">
        <v>498</v>
      </c>
      <c r="G133" s="13" t="n">
        <v>1</v>
      </c>
      <c r="H133" s="13" t="s">
        <v>22</v>
      </c>
      <c r="I133" s="13" t="n">
        <v>66.38</v>
      </c>
      <c r="J133" s="13" t="n">
        <v>74.5</v>
      </c>
      <c r="K133" s="13" t="n">
        <v>58.26</v>
      </c>
      <c r="L133" s="13"/>
      <c r="M133" s="8" t="s">
        <v>414</v>
      </c>
      <c r="N133" s="9" t="n">
        <v>83.6</v>
      </c>
      <c r="O133" s="9" t="n">
        <f aca="false">I133*0.5+N133*0.5</f>
        <v>74.99</v>
      </c>
      <c r="P133" s="9" t="n">
        <v>1</v>
      </c>
    </row>
    <row r="134" customFormat="false" ht="25" hidden="false" customHeight="true" outlineLevel="0" collapsed="false">
      <c r="A134" s="5" t="n">
        <v>132</v>
      </c>
      <c r="B134" s="13" t="s">
        <v>499</v>
      </c>
      <c r="C134" s="7" t="s">
        <v>500</v>
      </c>
      <c r="D134" s="8" t="s">
        <v>19</v>
      </c>
      <c r="E134" s="8" t="s">
        <v>501</v>
      </c>
      <c r="F134" s="8" t="s">
        <v>376</v>
      </c>
      <c r="G134" s="13" t="n">
        <v>1</v>
      </c>
      <c r="H134" s="13" t="s">
        <v>22</v>
      </c>
      <c r="I134" s="13" t="n">
        <v>66.215</v>
      </c>
      <c r="J134" s="13" t="n">
        <v>75</v>
      </c>
      <c r="K134" s="13" t="n">
        <v>57.43</v>
      </c>
      <c r="L134" s="13"/>
      <c r="M134" s="8" t="s">
        <v>129</v>
      </c>
      <c r="N134" s="9" t="n">
        <v>80.6</v>
      </c>
      <c r="O134" s="9" t="n">
        <f aca="false">I134*0.5+N134*0.5</f>
        <v>73.4075</v>
      </c>
      <c r="P134" s="9" t="n">
        <v>1</v>
      </c>
    </row>
    <row r="135" customFormat="false" ht="25" hidden="false" customHeight="true" outlineLevel="0" collapsed="false">
      <c r="A135" s="5" t="n">
        <v>133</v>
      </c>
      <c r="B135" s="13" t="s">
        <v>502</v>
      </c>
      <c r="C135" s="7" t="s">
        <v>503</v>
      </c>
      <c r="D135" s="8" t="s">
        <v>19</v>
      </c>
      <c r="E135" s="8" t="s">
        <v>504</v>
      </c>
      <c r="F135" s="8" t="s">
        <v>505</v>
      </c>
      <c r="G135" s="13" t="n">
        <v>1</v>
      </c>
      <c r="H135" s="13" t="s">
        <v>22</v>
      </c>
      <c r="I135" s="13" t="n">
        <v>62.805</v>
      </c>
      <c r="J135" s="13" t="n">
        <v>67.5</v>
      </c>
      <c r="K135" s="13" t="n">
        <v>58.11</v>
      </c>
      <c r="L135" s="13"/>
      <c r="M135" s="8" t="s">
        <v>506</v>
      </c>
      <c r="N135" s="9" t="n">
        <v>82.4</v>
      </c>
      <c r="O135" s="9" t="n">
        <f aca="false">I135*0.5+N135*0.5</f>
        <v>72.6025</v>
      </c>
      <c r="P135" s="9" t="n">
        <v>1</v>
      </c>
    </row>
    <row r="136" customFormat="false" ht="25" hidden="false" customHeight="true" outlineLevel="0" collapsed="false">
      <c r="A136" s="5" t="n">
        <v>134</v>
      </c>
      <c r="B136" s="13" t="s">
        <v>507</v>
      </c>
      <c r="C136" s="7" t="s">
        <v>508</v>
      </c>
      <c r="D136" s="8" t="s">
        <v>19</v>
      </c>
      <c r="E136" s="8" t="s">
        <v>509</v>
      </c>
      <c r="F136" s="8" t="s">
        <v>510</v>
      </c>
      <c r="G136" s="13" t="n">
        <v>1</v>
      </c>
      <c r="H136" s="13" t="s">
        <v>22</v>
      </c>
      <c r="I136" s="13" t="n">
        <v>67.56</v>
      </c>
      <c r="J136" s="13" t="n">
        <v>68.5</v>
      </c>
      <c r="K136" s="13" t="n">
        <v>66.62</v>
      </c>
      <c r="L136" s="13"/>
      <c r="M136" s="8" t="s">
        <v>144</v>
      </c>
      <c r="N136" s="9" t="n">
        <v>81.8</v>
      </c>
      <c r="O136" s="9" t="n">
        <f aca="false">I136*0.5+N136*0.5</f>
        <v>74.68</v>
      </c>
      <c r="P136" s="9" t="n">
        <v>1</v>
      </c>
    </row>
    <row r="137" customFormat="false" ht="25" hidden="false" customHeight="true" outlineLevel="0" collapsed="false">
      <c r="A137" s="5" t="n">
        <v>135</v>
      </c>
      <c r="B137" s="13" t="s">
        <v>511</v>
      </c>
      <c r="C137" s="7" t="s">
        <v>512</v>
      </c>
      <c r="D137" s="8" t="s">
        <v>19</v>
      </c>
      <c r="E137" s="8" t="s">
        <v>509</v>
      </c>
      <c r="F137" s="8" t="s">
        <v>513</v>
      </c>
      <c r="G137" s="13" t="n">
        <v>1</v>
      </c>
      <c r="H137" s="13" t="s">
        <v>22</v>
      </c>
      <c r="I137" s="13" t="n">
        <v>71.915</v>
      </c>
      <c r="J137" s="13" t="n">
        <v>71.5</v>
      </c>
      <c r="K137" s="13" t="n">
        <v>72.33</v>
      </c>
      <c r="L137" s="13"/>
      <c r="M137" s="8" t="s">
        <v>30</v>
      </c>
      <c r="N137" s="9" t="n">
        <v>81.8</v>
      </c>
      <c r="O137" s="9" t="n">
        <f aca="false">I137*0.5+N137*0.5</f>
        <v>76.8575</v>
      </c>
      <c r="P137" s="9" t="n">
        <v>1</v>
      </c>
    </row>
    <row r="138" customFormat="false" ht="25" hidden="false" customHeight="true" outlineLevel="0" collapsed="false">
      <c r="A138" s="5" t="n">
        <v>136</v>
      </c>
      <c r="B138" s="13" t="s">
        <v>514</v>
      </c>
      <c r="C138" s="7" t="s">
        <v>515</v>
      </c>
      <c r="D138" s="8" t="s">
        <v>19</v>
      </c>
      <c r="E138" s="8" t="s">
        <v>516</v>
      </c>
      <c r="F138" s="8" t="s">
        <v>517</v>
      </c>
      <c r="G138" s="13" t="n">
        <v>1</v>
      </c>
      <c r="H138" s="13" t="s">
        <v>22</v>
      </c>
      <c r="I138" s="13" t="n">
        <v>72.72</v>
      </c>
      <c r="J138" s="13" t="n">
        <v>69</v>
      </c>
      <c r="K138" s="13" t="n">
        <v>76.44</v>
      </c>
      <c r="L138" s="13"/>
      <c r="M138" s="8" t="s">
        <v>48</v>
      </c>
      <c r="N138" s="9" t="n">
        <v>85.2</v>
      </c>
      <c r="O138" s="9" t="n">
        <f aca="false">I138*0.5+N138*0.5</f>
        <v>78.96</v>
      </c>
      <c r="P138" s="9" t="n">
        <v>1</v>
      </c>
    </row>
    <row r="139" customFormat="false" ht="25" hidden="false" customHeight="true" outlineLevel="0" collapsed="false">
      <c r="A139" s="5" t="n">
        <v>137</v>
      </c>
      <c r="B139" s="13" t="s">
        <v>518</v>
      </c>
      <c r="C139" s="7" t="s">
        <v>519</v>
      </c>
      <c r="D139" s="8" t="s">
        <v>19</v>
      </c>
      <c r="E139" s="8" t="s">
        <v>516</v>
      </c>
      <c r="F139" s="8" t="s">
        <v>520</v>
      </c>
      <c r="G139" s="13" t="n">
        <v>1</v>
      </c>
      <c r="H139" s="13" t="s">
        <v>22</v>
      </c>
      <c r="I139" s="13" t="n">
        <v>66.155</v>
      </c>
      <c r="J139" s="13" t="n">
        <v>71.5</v>
      </c>
      <c r="K139" s="13" t="n">
        <v>60.81</v>
      </c>
      <c r="L139" s="13"/>
      <c r="M139" s="8" t="s">
        <v>23</v>
      </c>
      <c r="N139" s="9" t="n">
        <v>83.4</v>
      </c>
      <c r="O139" s="9" t="n">
        <f aca="false">I139*0.5+N139*0.5</f>
        <v>74.7775</v>
      </c>
      <c r="P139" s="9" t="n">
        <v>1</v>
      </c>
    </row>
    <row r="140" customFormat="false" ht="25" hidden="false" customHeight="true" outlineLevel="0" collapsed="false">
      <c r="A140" s="5" t="n">
        <v>138</v>
      </c>
      <c r="B140" s="13" t="s">
        <v>521</v>
      </c>
      <c r="C140" s="7" t="s">
        <v>522</v>
      </c>
      <c r="D140" s="8" t="s">
        <v>19</v>
      </c>
      <c r="E140" s="8" t="s">
        <v>523</v>
      </c>
      <c r="F140" s="8" t="s">
        <v>524</v>
      </c>
      <c r="G140" s="13" t="n">
        <v>1</v>
      </c>
      <c r="H140" s="13" t="s">
        <v>22</v>
      </c>
      <c r="I140" s="13" t="n">
        <v>64.315</v>
      </c>
      <c r="J140" s="13" t="n">
        <v>67</v>
      </c>
      <c r="K140" s="13" t="n">
        <v>61.63</v>
      </c>
      <c r="L140" s="13"/>
      <c r="M140" s="8" t="s">
        <v>193</v>
      </c>
      <c r="N140" s="9" t="n">
        <v>83</v>
      </c>
      <c r="O140" s="9" t="n">
        <f aca="false">I140*0.5+N140*0.5</f>
        <v>73.6575</v>
      </c>
      <c r="P140" s="9" t="n">
        <v>1</v>
      </c>
    </row>
    <row r="141" customFormat="false" ht="25" hidden="false" customHeight="true" outlineLevel="0" collapsed="false">
      <c r="A141" s="5" t="n">
        <v>139</v>
      </c>
      <c r="B141" s="13" t="s">
        <v>525</v>
      </c>
      <c r="C141" s="7" t="s">
        <v>526</v>
      </c>
      <c r="D141" s="8" t="s">
        <v>29</v>
      </c>
      <c r="E141" s="8" t="s">
        <v>523</v>
      </c>
      <c r="F141" s="8" t="s">
        <v>527</v>
      </c>
      <c r="G141" s="13" t="n">
        <v>1</v>
      </c>
      <c r="H141" s="13" t="s">
        <v>22</v>
      </c>
      <c r="I141" s="13" t="n">
        <v>63.285</v>
      </c>
      <c r="J141" s="13" t="n">
        <v>65</v>
      </c>
      <c r="K141" s="13" t="n">
        <v>61.57</v>
      </c>
      <c r="L141" s="13"/>
      <c r="M141" s="8" t="s">
        <v>348</v>
      </c>
      <c r="N141" s="9" t="n">
        <v>83.6</v>
      </c>
      <c r="O141" s="9" t="n">
        <f aca="false">I141*0.5+N141*0.5</f>
        <v>73.4425</v>
      </c>
      <c r="P141" s="9" t="n">
        <v>1</v>
      </c>
    </row>
    <row r="142" customFormat="false" ht="25" hidden="false" customHeight="true" outlineLevel="0" collapsed="false">
      <c r="A142" s="5" t="n">
        <v>140</v>
      </c>
      <c r="B142" s="13" t="s">
        <v>528</v>
      </c>
      <c r="C142" s="7" t="s">
        <v>529</v>
      </c>
      <c r="D142" s="8" t="s">
        <v>19</v>
      </c>
      <c r="E142" s="8" t="s">
        <v>523</v>
      </c>
      <c r="F142" s="8" t="s">
        <v>530</v>
      </c>
      <c r="G142" s="13" t="n">
        <v>1</v>
      </c>
      <c r="H142" s="13" t="s">
        <v>22</v>
      </c>
      <c r="I142" s="13" t="n">
        <v>57.615</v>
      </c>
      <c r="J142" s="13" t="n">
        <v>49.5</v>
      </c>
      <c r="K142" s="13" t="n">
        <v>65.73</v>
      </c>
      <c r="L142" s="13"/>
      <c r="M142" s="8" t="s">
        <v>531</v>
      </c>
      <c r="N142" s="9" t="n">
        <v>82.8</v>
      </c>
      <c r="O142" s="9" t="n">
        <f aca="false">I142*0.5+N142*0.5</f>
        <v>70.2075</v>
      </c>
      <c r="P142" s="9" t="n">
        <v>1</v>
      </c>
    </row>
    <row r="143" customFormat="false" ht="25" hidden="false" customHeight="true" outlineLevel="0" collapsed="false">
      <c r="A143" s="5" t="n">
        <v>141</v>
      </c>
      <c r="B143" s="13" t="s">
        <v>532</v>
      </c>
      <c r="C143" s="7" t="s">
        <v>533</v>
      </c>
      <c r="D143" s="8" t="s">
        <v>19</v>
      </c>
      <c r="E143" s="8" t="s">
        <v>534</v>
      </c>
      <c r="F143" s="8" t="s">
        <v>535</v>
      </c>
      <c r="G143" s="13" t="n">
        <v>1</v>
      </c>
      <c r="H143" s="13" t="s">
        <v>22</v>
      </c>
      <c r="I143" s="13" t="n">
        <v>62.345</v>
      </c>
      <c r="J143" s="13" t="n">
        <v>66.5</v>
      </c>
      <c r="K143" s="13" t="n">
        <v>58.19</v>
      </c>
      <c r="L143" s="13"/>
      <c r="M143" s="8" t="s">
        <v>348</v>
      </c>
      <c r="N143" s="9" t="n">
        <v>77.8</v>
      </c>
      <c r="O143" s="9" t="n">
        <f aca="false">I143*0.5+N143*0.5</f>
        <v>70.0725</v>
      </c>
      <c r="P143" s="9" t="n">
        <v>1</v>
      </c>
    </row>
    <row r="144" customFormat="false" ht="25" hidden="false" customHeight="true" outlineLevel="0" collapsed="false">
      <c r="A144" s="5" t="n">
        <v>142</v>
      </c>
      <c r="B144" s="13" t="s">
        <v>536</v>
      </c>
      <c r="C144" s="7" t="s">
        <v>537</v>
      </c>
      <c r="D144" s="8" t="s">
        <v>19</v>
      </c>
      <c r="E144" s="8" t="s">
        <v>538</v>
      </c>
      <c r="F144" s="8" t="s">
        <v>109</v>
      </c>
      <c r="G144" s="13" t="n">
        <v>1</v>
      </c>
      <c r="H144" s="13" t="s">
        <v>22</v>
      </c>
      <c r="I144" s="13" t="n">
        <v>66.18</v>
      </c>
      <c r="J144" s="13" t="n">
        <v>64</v>
      </c>
      <c r="K144" s="13" t="n">
        <v>68.36</v>
      </c>
      <c r="L144" s="13"/>
      <c r="M144" s="8" t="s">
        <v>23</v>
      </c>
      <c r="N144" s="9" t="n">
        <v>83.4</v>
      </c>
      <c r="O144" s="9" t="n">
        <f aca="false">I144*0.5+N144*0.5</f>
        <v>74.79</v>
      </c>
      <c r="P144" s="9" t="n">
        <v>1</v>
      </c>
    </row>
    <row r="145" customFormat="false" ht="25" hidden="false" customHeight="true" outlineLevel="0" collapsed="false">
      <c r="A145" s="5" t="n">
        <v>143</v>
      </c>
      <c r="B145" s="13" t="s">
        <v>539</v>
      </c>
      <c r="C145" s="7" t="s">
        <v>540</v>
      </c>
      <c r="D145" s="8" t="s">
        <v>19</v>
      </c>
      <c r="E145" s="8" t="s">
        <v>538</v>
      </c>
      <c r="F145" s="8" t="s">
        <v>541</v>
      </c>
      <c r="G145" s="13" t="n">
        <v>1</v>
      </c>
      <c r="H145" s="13" t="s">
        <v>22</v>
      </c>
      <c r="I145" s="13" t="n">
        <v>63.255</v>
      </c>
      <c r="J145" s="13" t="n">
        <v>65</v>
      </c>
      <c r="K145" s="13" t="n">
        <v>61.51</v>
      </c>
      <c r="L145" s="13"/>
      <c r="M145" s="8" t="s">
        <v>48</v>
      </c>
      <c r="N145" s="9" t="n">
        <v>85.2</v>
      </c>
      <c r="O145" s="9" t="n">
        <f aca="false">I145*0.5+N145*0.5</f>
        <v>74.2275</v>
      </c>
      <c r="P145" s="9" t="n">
        <v>1</v>
      </c>
    </row>
    <row r="146" customFormat="false" ht="25" hidden="false" customHeight="true" outlineLevel="0" collapsed="false">
      <c r="A146" s="5" t="n">
        <v>144</v>
      </c>
      <c r="B146" s="13" t="s">
        <v>542</v>
      </c>
      <c r="C146" s="7" t="s">
        <v>543</v>
      </c>
      <c r="D146" s="8" t="s">
        <v>19</v>
      </c>
      <c r="E146" s="8" t="s">
        <v>538</v>
      </c>
      <c r="F146" s="8" t="s">
        <v>544</v>
      </c>
      <c r="G146" s="13" t="n">
        <v>1</v>
      </c>
      <c r="H146" s="13" t="s">
        <v>22</v>
      </c>
      <c r="I146" s="13" t="n">
        <v>67.585</v>
      </c>
      <c r="J146" s="13" t="n">
        <v>72</v>
      </c>
      <c r="K146" s="13" t="n">
        <v>63.17</v>
      </c>
      <c r="L146" s="13"/>
      <c r="M146" s="8" t="s">
        <v>386</v>
      </c>
      <c r="N146" s="9" t="n">
        <v>81.4</v>
      </c>
      <c r="O146" s="9" t="n">
        <f aca="false">I146*0.5+N146*0.5</f>
        <v>74.4925</v>
      </c>
      <c r="P146" s="9" t="n">
        <v>1</v>
      </c>
    </row>
    <row r="147" customFormat="false" ht="25" hidden="false" customHeight="true" outlineLevel="0" collapsed="false">
      <c r="A147" s="5" t="n">
        <v>145</v>
      </c>
      <c r="B147" s="13" t="s">
        <v>545</v>
      </c>
      <c r="C147" s="7" t="s">
        <v>546</v>
      </c>
      <c r="D147" s="8" t="s">
        <v>19</v>
      </c>
      <c r="E147" s="8" t="s">
        <v>538</v>
      </c>
      <c r="F147" s="8" t="s">
        <v>547</v>
      </c>
      <c r="G147" s="13" t="n">
        <v>1</v>
      </c>
      <c r="H147" s="13" t="s">
        <v>22</v>
      </c>
      <c r="I147" s="13" t="n">
        <v>70.33</v>
      </c>
      <c r="J147" s="13" t="n">
        <v>70</v>
      </c>
      <c r="K147" s="13" t="n">
        <v>70.66</v>
      </c>
      <c r="L147" s="13"/>
      <c r="M147" s="8" t="s">
        <v>360</v>
      </c>
      <c r="N147" s="9" t="n">
        <v>85.2</v>
      </c>
      <c r="O147" s="9" t="n">
        <f aca="false">I147*0.5+N147*0.5</f>
        <v>77.765</v>
      </c>
      <c r="P147" s="9" t="n">
        <v>1</v>
      </c>
    </row>
    <row r="148" customFormat="false" ht="25" hidden="false" customHeight="true" outlineLevel="0" collapsed="false">
      <c r="A148" s="5" t="n">
        <v>146</v>
      </c>
      <c r="B148" s="13" t="s">
        <v>548</v>
      </c>
      <c r="C148" s="7" t="s">
        <v>549</v>
      </c>
      <c r="D148" s="8" t="s">
        <v>19</v>
      </c>
      <c r="E148" s="8" t="s">
        <v>538</v>
      </c>
      <c r="F148" s="8" t="s">
        <v>550</v>
      </c>
      <c r="G148" s="13" t="n">
        <v>1</v>
      </c>
      <c r="H148" s="13" t="s">
        <v>22</v>
      </c>
      <c r="I148" s="13" t="n">
        <v>68.205</v>
      </c>
      <c r="J148" s="13" t="n">
        <v>69</v>
      </c>
      <c r="K148" s="13" t="n">
        <v>67.41</v>
      </c>
      <c r="L148" s="13"/>
      <c r="M148" s="8" t="s">
        <v>551</v>
      </c>
      <c r="N148" s="9" t="n">
        <v>82.8</v>
      </c>
      <c r="O148" s="9" t="n">
        <f aca="false">I148*0.5+N148*0.5</f>
        <v>75.5025</v>
      </c>
      <c r="P148" s="9" t="n">
        <v>1</v>
      </c>
    </row>
    <row r="149" customFormat="false" ht="25" hidden="false" customHeight="true" outlineLevel="0" collapsed="false">
      <c r="A149" s="5" t="n">
        <v>147</v>
      </c>
      <c r="B149" s="13" t="s">
        <v>552</v>
      </c>
      <c r="C149" s="7" t="s">
        <v>553</v>
      </c>
      <c r="D149" s="8" t="s">
        <v>19</v>
      </c>
      <c r="E149" s="8" t="s">
        <v>554</v>
      </c>
      <c r="F149" s="8" t="s">
        <v>555</v>
      </c>
      <c r="G149" s="13" t="n">
        <v>1</v>
      </c>
      <c r="H149" s="13" t="s">
        <v>22</v>
      </c>
      <c r="I149" s="13" t="n">
        <v>62.545</v>
      </c>
      <c r="J149" s="13" t="n">
        <v>69.5</v>
      </c>
      <c r="K149" s="13" t="n">
        <v>55.59</v>
      </c>
      <c r="L149" s="13"/>
      <c r="M149" s="8" t="s">
        <v>414</v>
      </c>
      <c r="N149" s="6" t="n">
        <v>79.8</v>
      </c>
      <c r="O149" s="6" t="n">
        <f aca="false">I149*0.5+N149*0.5</f>
        <v>71.1725</v>
      </c>
      <c r="P149" s="6" t="n">
        <v>1</v>
      </c>
    </row>
    <row r="150" customFormat="false" ht="25" hidden="false" customHeight="true" outlineLevel="0" collapsed="false">
      <c r="A150" s="5" t="n">
        <v>148</v>
      </c>
      <c r="B150" s="13" t="s">
        <v>556</v>
      </c>
      <c r="C150" s="7" t="s">
        <v>557</v>
      </c>
      <c r="D150" s="8" t="s">
        <v>19</v>
      </c>
      <c r="E150" s="8" t="s">
        <v>558</v>
      </c>
      <c r="F150" s="8" t="s">
        <v>109</v>
      </c>
      <c r="G150" s="13" t="n">
        <v>1</v>
      </c>
      <c r="H150" s="13" t="s">
        <v>22</v>
      </c>
      <c r="I150" s="13" t="n">
        <v>62.48</v>
      </c>
      <c r="J150" s="13" t="n">
        <v>71</v>
      </c>
      <c r="K150" s="13" t="n">
        <v>53.96</v>
      </c>
      <c r="L150" s="13"/>
      <c r="M150" s="8" t="s">
        <v>559</v>
      </c>
      <c r="N150" s="9" t="n">
        <v>85.8</v>
      </c>
      <c r="O150" s="9" t="n">
        <f aca="false">I150*0.5+N150*0.5</f>
        <v>74.14</v>
      </c>
      <c r="P150" s="9" t="n">
        <v>1</v>
      </c>
    </row>
    <row r="151" customFormat="false" ht="25" hidden="false" customHeight="true" outlineLevel="0" collapsed="false">
      <c r="A151" s="5" t="n">
        <v>149</v>
      </c>
      <c r="B151" s="13" t="s">
        <v>560</v>
      </c>
      <c r="C151" s="7" t="s">
        <v>561</v>
      </c>
      <c r="D151" s="8" t="s">
        <v>19</v>
      </c>
      <c r="E151" s="8" t="s">
        <v>558</v>
      </c>
      <c r="F151" s="8" t="s">
        <v>562</v>
      </c>
      <c r="G151" s="13" t="n">
        <v>1</v>
      </c>
      <c r="H151" s="13" t="s">
        <v>22</v>
      </c>
      <c r="I151" s="13" t="n">
        <v>68.195</v>
      </c>
      <c r="J151" s="13" t="n">
        <v>74</v>
      </c>
      <c r="K151" s="13" t="n">
        <v>62.39</v>
      </c>
      <c r="L151" s="13"/>
      <c r="M151" s="8" t="s">
        <v>48</v>
      </c>
      <c r="N151" s="9" t="n">
        <v>83.2</v>
      </c>
      <c r="O151" s="9" t="n">
        <f aca="false">I151*0.5+N151*0.5</f>
        <v>75.6975</v>
      </c>
      <c r="P151" s="9" t="n">
        <v>1</v>
      </c>
    </row>
    <row r="152" customFormat="false" ht="25" hidden="false" customHeight="true" outlineLevel="0" collapsed="false">
      <c r="A152" s="5" t="n">
        <v>150</v>
      </c>
      <c r="B152" s="13" t="s">
        <v>563</v>
      </c>
      <c r="C152" s="7" t="s">
        <v>564</v>
      </c>
      <c r="D152" s="8" t="s">
        <v>19</v>
      </c>
      <c r="E152" s="8" t="s">
        <v>565</v>
      </c>
      <c r="F152" s="8" t="s">
        <v>566</v>
      </c>
      <c r="G152" s="13" t="n">
        <v>2</v>
      </c>
      <c r="H152" s="13" t="s">
        <v>22</v>
      </c>
      <c r="I152" s="13" t="n">
        <v>68.105</v>
      </c>
      <c r="J152" s="13" t="n">
        <v>67</v>
      </c>
      <c r="K152" s="13" t="n">
        <v>69.21</v>
      </c>
      <c r="L152" s="13"/>
      <c r="M152" s="8" t="s">
        <v>71</v>
      </c>
      <c r="N152" s="9" t="n">
        <v>80.2</v>
      </c>
      <c r="O152" s="9" t="n">
        <f aca="false">I152*0.5+N152*0.5</f>
        <v>74.1525</v>
      </c>
      <c r="P152" s="9" t="n">
        <v>1</v>
      </c>
    </row>
    <row r="153" customFormat="false" ht="25" hidden="false" customHeight="true" outlineLevel="0" collapsed="false">
      <c r="A153" s="5" t="n">
        <v>151</v>
      </c>
      <c r="B153" s="13" t="s">
        <v>567</v>
      </c>
      <c r="C153" s="7" t="s">
        <v>568</v>
      </c>
      <c r="D153" s="8" t="s">
        <v>19</v>
      </c>
      <c r="E153" s="8" t="s">
        <v>565</v>
      </c>
      <c r="F153" s="8" t="s">
        <v>566</v>
      </c>
      <c r="G153" s="13" t="n">
        <v>2</v>
      </c>
      <c r="H153" s="13" t="s">
        <v>22</v>
      </c>
      <c r="I153" s="13" t="n">
        <v>65.345</v>
      </c>
      <c r="J153" s="13" t="n">
        <v>66.5</v>
      </c>
      <c r="K153" s="13" t="n">
        <v>64.19</v>
      </c>
      <c r="L153" s="13"/>
      <c r="M153" s="8" t="s">
        <v>23</v>
      </c>
      <c r="N153" s="9" t="n">
        <v>82.6</v>
      </c>
      <c r="O153" s="9" t="n">
        <f aca="false">I153*0.5+N153*0.5</f>
        <v>73.9725</v>
      </c>
      <c r="P153" s="9" t="n">
        <v>2</v>
      </c>
    </row>
    <row r="154" customFormat="false" ht="25" hidden="false" customHeight="true" outlineLevel="0" collapsed="false">
      <c r="A154" s="5" t="n">
        <v>152</v>
      </c>
      <c r="B154" s="13" t="s">
        <v>569</v>
      </c>
      <c r="C154" s="7" t="s">
        <v>570</v>
      </c>
      <c r="D154" s="8" t="s">
        <v>29</v>
      </c>
      <c r="E154" s="8" t="s">
        <v>565</v>
      </c>
      <c r="F154" s="8" t="s">
        <v>571</v>
      </c>
      <c r="G154" s="13" t="n">
        <v>1</v>
      </c>
      <c r="H154" s="13" t="s">
        <v>22</v>
      </c>
      <c r="I154" s="13" t="n">
        <v>65.815</v>
      </c>
      <c r="J154" s="13" t="n">
        <v>65</v>
      </c>
      <c r="K154" s="13" t="n">
        <v>66.63</v>
      </c>
      <c r="L154" s="13"/>
      <c r="M154" s="8" t="s">
        <v>572</v>
      </c>
      <c r="N154" s="9" t="n">
        <v>86.4</v>
      </c>
      <c r="O154" s="9" t="n">
        <f aca="false">I154*0.5+N154*0.5</f>
        <v>76.1075</v>
      </c>
      <c r="P154" s="9" t="n">
        <v>1</v>
      </c>
    </row>
    <row r="155" customFormat="false" ht="25" hidden="false" customHeight="true" outlineLevel="0" collapsed="false">
      <c r="A155" s="5" t="n">
        <v>153</v>
      </c>
      <c r="B155" s="13" t="s">
        <v>573</v>
      </c>
      <c r="C155" s="7" t="s">
        <v>574</v>
      </c>
      <c r="D155" s="8" t="s">
        <v>19</v>
      </c>
      <c r="E155" s="8" t="s">
        <v>565</v>
      </c>
      <c r="F155" s="8" t="s">
        <v>575</v>
      </c>
      <c r="G155" s="13" t="n">
        <v>1</v>
      </c>
      <c r="H155" s="13" t="s">
        <v>22</v>
      </c>
      <c r="I155" s="13" t="n">
        <v>67.475</v>
      </c>
      <c r="J155" s="13" t="n">
        <v>65</v>
      </c>
      <c r="K155" s="13" t="n">
        <v>69.95</v>
      </c>
      <c r="L155" s="13"/>
      <c r="M155" s="8" t="s">
        <v>576</v>
      </c>
      <c r="N155" s="9" t="n">
        <v>79.6</v>
      </c>
      <c r="O155" s="9" t="n">
        <f aca="false">I155*0.5+N155*0.5</f>
        <v>73.5375</v>
      </c>
      <c r="P155" s="9" t="n">
        <v>1</v>
      </c>
    </row>
    <row r="156" customFormat="false" ht="25" hidden="false" customHeight="true" outlineLevel="0" collapsed="false">
      <c r="A156" s="5" t="n">
        <v>154</v>
      </c>
      <c r="B156" s="13" t="s">
        <v>577</v>
      </c>
      <c r="C156" s="7" t="s">
        <v>578</v>
      </c>
      <c r="D156" s="8" t="s">
        <v>19</v>
      </c>
      <c r="E156" s="8" t="s">
        <v>565</v>
      </c>
      <c r="F156" s="8" t="s">
        <v>579</v>
      </c>
      <c r="G156" s="13" t="n">
        <v>1</v>
      </c>
      <c r="H156" s="13" t="s">
        <v>22</v>
      </c>
      <c r="I156" s="13" t="n">
        <v>66.75</v>
      </c>
      <c r="J156" s="13" t="n">
        <v>74.5</v>
      </c>
      <c r="K156" s="13" t="n">
        <v>59</v>
      </c>
      <c r="L156" s="13"/>
      <c r="M156" s="8" t="s">
        <v>580</v>
      </c>
      <c r="N156" s="9" t="n">
        <v>83.4</v>
      </c>
      <c r="O156" s="9" t="n">
        <f aca="false">I156*0.5+N156*0.5</f>
        <v>75.075</v>
      </c>
      <c r="P156" s="9" t="n">
        <v>1</v>
      </c>
    </row>
    <row r="157" customFormat="false" ht="25" hidden="false" customHeight="true" outlineLevel="0" collapsed="false">
      <c r="A157" s="5" t="n">
        <v>155</v>
      </c>
      <c r="B157" s="13" t="s">
        <v>581</v>
      </c>
      <c r="C157" s="7" t="s">
        <v>582</v>
      </c>
      <c r="D157" s="8" t="s">
        <v>19</v>
      </c>
      <c r="E157" s="8" t="s">
        <v>565</v>
      </c>
      <c r="F157" s="8" t="s">
        <v>583</v>
      </c>
      <c r="G157" s="13" t="n">
        <v>1</v>
      </c>
      <c r="H157" s="13" t="s">
        <v>22</v>
      </c>
      <c r="I157" s="13" t="n">
        <v>60.12</v>
      </c>
      <c r="J157" s="13" t="n">
        <v>66</v>
      </c>
      <c r="K157" s="13" t="n">
        <v>54.24</v>
      </c>
      <c r="L157" s="13"/>
      <c r="M157" s="8" t="s">
        <v>584</v>
      </c>
      <c r="N157" s="9" t="n">
        <v>79.6</v>
      </c>
      <c r="O157" s="9" t="n">
        <f aca="false">I157*0.5+N157*0.5</f>
        <v>69.86</v>
      </c>
      <c r="P157" s="9" t="n">
        <v>1</v>
      </c>
    </row>
    <row r="158" customFormat="false" ht="25" hidden="false" customHeight="true" outlineLevel="0" collapsed="false">
      <c r="A158" s="5" t="n">
        <v>156</v>
      </c>
      <c r="B158" s="13" t="s">
        <v>585</v>
      </c>
      <c r="C158" s="7" t="s">
        <v>586</v>
      </c>
      <c r="D158" s="8" t="s">
        <v>19</v>
      </c>
      <c r="E158" s="8" t="s">
        <v>565</v>
      </c>
      <c r="F158" s="8" t="s">
        <v>587</v>
      </c>
      <c r="G158" s="13" t="n">
        <v>1</v>
      </c>
      <c r="H158" s="13" t="s">
        <v>22</v>
      </c>
      <c r="I158" s="13" t="n">
        <v>63.585</v>
      </c>
      <c r="J158" s="13" t="n">
        <v>61.5</v>
      </c>
      <c r="K158" s="13" t="n">
        <v>65.67</v>
      </c>
      <c r="L158" s="13"/>
      <c r="M158" s="8" t="s">
        <v>340</v>
      </c>
      <c r="N158" s="9" t="n">
        <v>80.4</v>
      </c>
      <c r="O158" s="9" t="n">
        <f aca="false">I158*0.5+N158*0.5</f>
        <v>71.9925</v>
      </c>
      <c r="P158" s="9" t="n">
        <v>1</v>
      </c>
    </row>
    <row r="159" customFormat="false" ht="25" hidden="false" customHeight="true" outlineLevel="0" collapsed="false">
      <c r="A159" s="5" t="n">
        <v>157</v>
      </c>
      <c r="B159" s="13" t="s">
        <v>588</v>
      </c>
      <c r="C159" s="7" t="s">
        <v>589</v>
      </c>
      <c r="D159" s="8" t="s">
        <v>19</v>
      </c>
      <c r="E159" s="8" t="s">
        <v>590</v>
      </c>
      <c r="F159" s="8" t="s">
        <v>591</v>
      </c>
      <c r="G159" s="13" t="n">
        <v>1</v>
      </c>
      <c r="H159" s="13" t="s">
        <v>22</v>
      </c>
      <c r="I159" s="13" t="n">
        <v>67.71</v>
      </c>
      <c r="J159" s="13" t="n">
        <v>68</v>
      </c>
      <c r="K159" s="13" t="n">
        <v>67.42</v>
      </c>
      <c r="L159" s="13"/>
      <c r="M159" s="8" t="s">
        <v>30</v>
      </c>
      <c r="N159" s="9" t="n">
        <v>82.4</v>
      </c>
      <c r="O159" s="9" t="n">
        <f aca="false">I159*0.5+N159*0.5</f>
        <v>75.055</v>
      </c>
      <c r="P159" s="9" t="n">
        <v>1</v>
      </c>
    </row>
    <row r="160" customFormat="false" ht="25" hidden="false" customHeight="true" outlineLevel="0" collapsed="false">
      <c r="A160" s="5" t="n">
        <v>158</v>
      </c>
      <c r="B160" s="13" t="s">
        <v>592</v>
      </c>
      <c r="C160" s="7" t="s">
        <v>593</v>
      </c>
      <c r="D160" s="8" t="s">
        <v>19</v>
      </c>
      <c r="E160" s="8" t="s">
        <v>594</v>
      </c>
      <c r="F160" s="8" t="s">
        <v>595</v>
      </c>
      <c r="G160" s="13" t="n">
        <v>1</v>
      </c>
      <c r="H160" s="13" t="s">
        <v>22</v>
      </c>
      <c r="I160" s="13" t="n">
        <v>67.18</v>
      </c>
      <c r="J160" s="13" t="n">
        <v>72</v>
      </c>
      <c r="K160" s="13" t="n">
        <v>62.36</v>
      </c>
      <c r="L160" s="13"/>
      <c r="M160" s="8" t="s">
        <v>200</v>
      </c>
      <c r="N160" s="9" t="n">
        <v>80.2</v>
      </c>
      <c r="O160" s="9" t="n">
        <f aca="false">I160*0.5+N160*0.5</f>
        <v>73.69</v>
      </c>
      <c r="P160" s="9" t="n">
        <v>1</v>
      </c>
    </row>
    <row r="161" customFormat="false" ht="25" hidden="false" customHeight="true" outlineLevel="0" collapsed="false">
      <c r="A161" s="5" t="n">
        <v>159</v>
      </c>
      <c r="B161" s="13" t="s">
        <v>596</v>
      </c>
      <c r="C161" s="7" t="s">
        <v>597</v>
      </c>
      <c r="D161" s="8" t="s">
        <v>19</v>
      </c>
      <c r="E161" s="8" t="s">
        <v>594</v>
      </c>
      <c r="F161" s="8" t="s">
        <v>598</v>
      </c>
      <c r="G161" s="13" t="n">
        <v>1</v>
      </c>
      <c r="H161" s="13" t="s">
        <v>22</v>
      </c>
      <c r="I161" s="13" t="n">
        <v>55.765</v>
      </c>
      <c r="J161" s="13" t="n">
        <v>55</v>
      </c>
      <c r="K161" s="13" t="n">
        <v>56.53</v>
      </c>
      <c r="L161" s="13"/>
      <c r="M161" s="8" t="s">
        <v>30</v>
      </c>
      <c r="N161" s="9" t="n">
        <v>77.2</v>
      </c>
      <c r="O161" s="9" t="n">
        <f aca="false">I161*0.5+N161*0.5</f>
        <v>66.4825</v>
      </c>
      <c r="P161" s="9" t="n">
        <v>1</v>
      </c>
    </row>
    <row r="162" customFormat="false" ht="25" hidden="false" customHeight="true" outlineLevel="0" collapsed="false">
      <c r="A162" s="5" t="n">
        <v>160</v>
      </c>
      <c r="B162" s="13" t="s">
        <v>599</v>
      </c>
      <c r="C162" s="7" t="s">
        <v>600</v>
      </c>
      <c r="D162" s="8" t="s">
        <v>29</v>
      </c>
      <c r="E162" s="8" t="s">
        <v>594</v>
      </c>
      <c r="F162" s="8" t="s">
        <v>601</v>
      </c>
      <c r="G162" s="13" t="n">
        <v>1</v>
      </c>
      <c r="H162" s="13" t="s">
        <v>22</v>
      </c>
      <c r="I162" s="13" t="n">
        <v>66.365</v>
      </c>
      <c r="J162" s="13" t="n">
        <v>64.5</v>
      </c>
      <c r="K162" s="13" t="n">
        <v>68.23</v>
      </c>
      <c r="L162" s="13"/>
      <c r="M162" s="8" t="s">
        <v>180</v>
      </c>
      <c r="N162" s="9" t="n">
        <v>85.8</v>
      </c>
      <c r="O162" s="9" t="n">
        <f aca="false">I162*0.5+N162*0.5</f>
        <v>76.0825</v>
      </c>
      <c r="P162" s="9" t="n">
        <v>1</v>
      </c>
    </row>
    <row r="163" customFormat="false" ht="25" hidden="false" customHeight="true" outlineLevel="0" collapsed="false">
      <c r="A163" s="5" t="n">
        <v>161</v>
      </c>
      <c r="B163" s="13" t="s">
        <v>602</v>
      </c>
      <c r="C163" s="7" t="s">
        <v>603</v>
      </c>
      <c r="D163" s="8" t="s">
        <v>19</v>
      </c>
      <c r="E163" s="8" t="s">
        <v>594</v>
      </c>
      <c r="F163" s="8" t="s">
        <v>604</v>
      </c>
      <c r="G163" s="13" t="n">
        <v>1</v>
      </c>
      <c r="H163" s="13" t="s">
        <v>22</v>
      </c>
      <c r="I163" s="13" t="n">
        <v>65.33</v>
      </c>
      <c r="J163" s="13" t="n">
        <v>72.5</v>
      </c>
      <c r="K163" s="13" t="n">
        <v>58.16</v>
      </c>
      <c r="L163" s="13"/>
      <c r="M163" s="8" t="s">
        <v>584</v>
      </c>
      <c r="N163" s="9" t="n">
        <v>82.2</v>
      </c>
      <c r="O163" s="9" t="n">
        <f aca="false">I163*0.5+N163*0.5</f>
        <v>73.765</v>
      </c>
      <c r="P163" s="9" t="n">
        <v>1</v>
      </c>
    </row>
    <row r="164" customFormat="false" ht="25" hidden="false" customHeight="true" outlineLevel="0" collapsed="false">
      <c r="A164" s="5" t="n">
        <v>162</v>
      </c>
      <c r="B164" s="13" t="s">
        <v>605</v>
      </c>
      <c r="C164" s="7" t="s">
        <v>606</v>
      </c>
      <c r="D164" s="8" t="s">
        <v>19</v>
      </c>
      <c r="E164" s="8" t="s">
        <v>607</v>
      </c>
      <c r="F164" s="8" t="s">
        <v>608</v>
      </c>
      <c r="G164" s="13" t="n">
        <v>1</v>
      </c>
      <c r="H164" s="13" t="s">
        <v>22</v>
      </c>
      <c r="I164" s="13" t="n">
        <v>70.605</v>
      </c>
      <c r="J164" s="13" t="n">
        <v>73</v>
      </c>
      <c r="K164" s="13" t="n">
        <v>68.21</v>
      </c>
      <c r="L164" s="13"/>
      <c r="M164" s="8" t="s">
        <v>609</v>
      </c>
      <c r="N164" s="9" t="n">
        <v>80</v>
      </c>
      <c r="O164" s="9" t="n">
        <f aca="false">I164*0.5+N164*0.5</f>
        <v>75.3025</v>
      </c>
      <c r="P164" s="9" t="n">
        <v>1</v>
      </c>
    </row>
    <row r="165" customFormat="false" ht="25" hidden="false" customHeight="true" outlineLevel="0" collapsed="false">
      <c r="A165" s="5" t="n">
        <v>163</v>
      </c>
      <c r="B165" s="13" t="s">
        <v>610</v>
      </c>
      <c r="C165" s="7" t="s">
        <v>611</v>
      </c>
      <c r="D165" s="8" t="s">
        <v>19</v>
      </c>
      <c r="E165" s="8" t="s">
        <v>612</v>
      </c>
      <c r="F165" s="8" t="s">
        <v>613</v>
      </c>
      <c r="G165" s="13" t="n">
        <v>1</v>
      </c>
      <c r="H165" s="13" t="s">
        <v>22</v>
      </c>
      <c r="I165" s="13" t="n">
        <v>70.56</v>
      </c>
      <c r="J165" s="13" t="n">
        <v>72</v>
      </c>
      <c r="K165" s="13" t="n">
        <v>69.12</v>
      </c>
      <c r="L165" s="13"/>
      <c r="M165" s="8" t="s">
        <v>614</v>
      </c>
      <c r="N165" s="9" t="n">
        <v>80.6</v>
      </c>
      <c r="O165" s="9" t="n">
        <f aca="false">I165*0.5+N165*0.5</f>
        <v>75.58</v>
      </c>
      <c r="P165" s="9" t="n">
        <v>1</v>
      </c>
    </row>
    <row r="166" customFormat="false" ht="25" hidden="false" customHeight="true" outlineLevel="0" collapsed="false">
      <c r="A166" s="5" t="n">
        <v>164</v>
      </c>
      <c r="B166" s="13" t="s">
        <v>615</v>
      </c>
      <c r="C166" s="7" t="s">
        <v>616</v>
      </c>
      <c r="D166" s="8" t="s">
        <v>19</v>
      </c>
      <c r="E166" s="8" t="s">
        <v>617</v>
      </c>
      <c r="F166" s="8" t="s">
        <v>618</v>
      </c>
      <c r="G166" s="13" t="n">
        <v>1</v>
      </c>
      <c r="H166" s="13" t="s">
        <v>22</v>
      </c>
      <c r="I166" s="13" t="n">
        <v>66.835</v>
      </c>
      <c r="J166" s="13" t="n">
        <v>63</v>
      </c>
      <c r="K166" s="13" t="n">
        <v>70.67</v>
      </c>
      <c r="L166" s="13"/>
      <c r="M166" s="8" t="s">
        <v>619</v>
      </c>
      <c r="N166" s="9" t="n">
        <v>81.6</v>
      </c>
      <c r="O166" s="9" t="n">
        <f aca="false">I166*0.5+N166*0.5</f>
        <v>74.2175</v>
      </c>
      <c r="P166" s="9" t="n">
        <v>1</v>
      </c>
    </row>
    <row r="167" customFormat="false" ht="25" hidden="false" customHeight="true" outlineLevel="0" collapsed="false">
      <c r="A167" s="5" t="n">
        <v>165</v>
      </c>
      <c r="B167" s="13" t="s">
        <v>620</v>
      </c>
      <c r="C167" s="7" t="s">
        <v>401</v>
      </c>
      <c r="D167" s="8" t="s">
        <v>19</v>
      </c>
      <c r="E167" s="8" t="s">
        <v>617</v>
      </c>
      <c r="F167" s="8" t="s">
        <v>621</v>
      </c>
      <c r="G167" s="13" t="n">
        <v>1</v>
      </c>
      <c r="H167" s="13" t="s">
        <v>22</v>
      </c>
      <c r="I167" s="13" t="n">
        <v>72.86</v>
      </c>
      <c r="J167" s="13" t="n">
        <v>66.5</v>
      </c>
      <c r="K167" s="13" t="n">
        <v>79.22</v>
      </c>
      <c r="L167" s="13"/>
      <c r="M167" s="8" t="s">
        <v>348</v>
      </c>
      <c r="N167" s="9" t="n">
        <v>83.2</v>
      </c>
      <c r="O167" s="9" t="n">
        <f aca="false">I167*0.5+N167*0.5</f>
        <v>78.03</v>
      </c>
      <c r="P167" s="9" t="n">
        <v>1</v>
      </c>
    </row>
    <row r="168" customFormat="false" ht="25" hidden="false" customHeight="true" outlineLevel="0" collapsed="false">
      <c r="A168" s="5" t="n">
        <v>166</v>
      </c>
      <c r="B168" s="13" t="s">
        <v>622</v>
      </c>
      <c r="C168" s="7" t="s">
        <v>623</v>
      </c>
      <c r="D168" s="8" t="s">
        <v>29</v>
      </c>
      <c r="E168" s="8" t="s">
        <v>624</v>
      </c>
      <c r="F168" s="8" t="s">
        <v>625</v>
      </c>
      <c r="G168" s="13" t="n">
        <v>1</v>
      </c>
      <c r="H168" s="13" t="s">
        <v>22</v>
      </c>
      <c r="I168" s="13" t="n">
        <v>70.61</v>
      </c>
      <c r="J168" s="13" t="n">
        <v>67</v>
      </c>
      <c r="K168" s="13" t="n">
        <v>74.22</v>
      </c>
      <c r="L168" s="13"/>
      <c r="M168" s="8" t="s">
        <v>626</v>
      </c>
      <c r="N168" s="9" t="n">
        <v>83</v>
      </c>
      <c r="O168" s="9" t="n">
        <f aca="false">I168*0.5+N168*0.5</f>
        <v>76.805</v>
      </c>
      <c r="P168" s="9" t="n">
        <v>1</v>
      </c>
    </row>
    <row r="169" customFormat="false" ht="25" hidden="false" customHeight="true" outlineLevel="0" collapsed="false">
      <c r="A169" s="5" t="n">
        <v>167</v>
      </c>
      <c r="B169" s="13" t="s">
        <v>627</v>
      </c>
      <c r="C169" s="7" t="s">
        <v>628</v>
      </c>
      <c r="D169" s="8" t="s">
        <v>19</v>
      </c>
      <c r="E169" s="8" t="s">
        <v>629</v>
      </c>
      <c r="F169" s="8" t="s">
        <v>630</v>
      </c>
      <c r="G169" s="13" t="n">
        <v>1</v>
      </c>
      <c r="H169" s="13" t="s">
        <v>22</v>
      </c>
      <c r="I169" s="13" t="n">
        <v>65.185</v>
      </c>
      <c r="J169" s="13" t="n">
        <v>65.5</v>
      </c>
      <c r="K169" s="13" t="n">
        <v>64.87</v>
      </c>
      <c r="L169" s="13"/>
      <c r="M169" s="8" t="s">
        <v>23</v>
      </c>
      <c r="N169" s="9" t="n">
        <v>81.4</v>
      </c>
      <c r="O169" s="9" t="n">
        <f aca="false">I169*0.5+N169*0.5</f>
        <v>73.2925</v>
      </c>
      <c r="P169" s="9" t="n">
        <v>1</v>
      </c>
    </row>
    <row r="170" customFormat="false" ht="25" hidden="false" customHeight="true" outlineLevel="0" collapsed="false">
      <c r="A170" s="5" t="n">
        <v>168</v>
      </c>
      <c r="B170" s="13" t="s">
        <v>631</v>
      </c>
      <c r="C170" s="7" t="s">
        <v>632</v>
      </c>
      <c r="D170" s="8" t="s">
        <v>19</v>
      </c>
      <c r="E170" s="8" t="s">
        <v>633</v>
      </c>
      <c r="F170" s="8" t="s">
        <v>634</v>
      </c>
      <c r="G170" s="13" t="n">
        <v>1</v>
      </c>
      <c r="H170" s="13" t="s">
        <v>22</v>
      </c>
      <c r="I170" s="13" t="n">
        <v>67.385</v>
      </c>
      <c r="J170" s="13" t="n">
        <v>69</v>
      </c>
      <c r="K170" s="13" t="n">
        <v>65.77</v>
      </c>
      <c r="L170" s="13"/>
      <c r="M170" s="8" t="s">
        <v>414</v>
      </c>
      <c r="N170" s="9" t="n">
        <v>80.6</v>
      </c>
      <c r="O170" s="9" t="n">
        <f aca="false">I170*0.5+N170*0.5</f>
        <v>73.9925</v>
      </c>
      <c r="P170" s="9" t="n">
        <v>1</v>
      </c>
    </row>
    <row r="171" customFormat="false" ht="25" hidden="false" customHeight="true" outlineLevel="0" collapsed="false">
      <c r="A171" s="5" t="n">
        <v>169</v>
      </c>
      <c r="B171" s="13" t="s">
        <v>635</v>
      </c>
      <c r="C171" s="7" t="s">
        <v>636</v>
      </c>
      <c r="D171" s="8" t="s">
        <v>19</v>
      </c>
      <c r="E171" s="8" t="s">
        <v>633</v>
      </c>
      <c r="F171" s="8" t="s">
        <v>491</v>
      </c>
      <c r="G171" s="13" t="n">
        <v>1</v>
      </c>
      <c r="H171" s="13" t="s">
        <v>22</v>
      </c>
      <c r="I171" s="13" t="n">
        <v>70.895</v>
      </c>
      <c r="J171" s="13" t="n">
        <v>71</v>
      </c>
      <c r="K171" s="13" t="n">
        <v>70.79</v>
      </c>
      <c r="L171" s="13"/>
      <c r="M171" s="8" t="s">
        <v>348</v>
      </c>
      <c r="N171" s="9" t="n">
        <v>81.2</v>
      </c>
      <c r="O171" s="9" t="n">
        <f aca="false">I171*0.5+N171*0.5</f>
        <v>76.0475</v>
      </c>
      <c r="P171" s="9" t="n">
        <v>1</v>
      </c>
    </row>
    <row r="172" customFormat="false" ht="25" hidden="false" customHeight="true" outlineLevel="0" collapsed="false">
      <c r="A172" s="5" t="n">
        <v>170</v>
      </c>
      <c r="B172" s="13" t="s">
        <v>637</v>
      </c>
      <c r="C172" s="7" t="s">
        <v>638</v>
      </c>
      <c r="D172" s="8" t="s">
        <v>19</v>
      </c>
      <c r="E172" s="8" t="s">
        <v>633</v>
      </c>
      <c r="F172" s="8" t="s">
        <v>464</v>
      </c>
      <c r="G172" s="13" t="n">
        <v>1</v>
      </c>
      <c r="H172" s="13" t="s">
        <v>22</v>
      </c>
      <c r="I172" s="13" t="n">
        <v>66.065</v>
      </c>
      <c r="J172" s="13" t="n">
        <v>73</v>
      </c>
      <c r="K172" s="13" t="n">
        <v>59.13</v>
      </c>
      <c r="L172" s="13"/>
      <c r="M172" s="8" t="s">
        <v>639</v>
      </c>
      <c r="N172" s="9" t="n">
        <v>81.2</v>
      </c>
      <c r="O172" s="9" t="n">
        <f aca="false">I172*0.5+N172*0.5</f>
        <v>73.6325</v>
      </c>
      <c r="P172" s="9" t="n">
        <v>1</v>
      </c>
    </row>
    <row r="173" customFormat="false" ht="25" hidden="false" customHeight="true" outlineLevel="0" collapsed="false">
      <c r="A173" s="5" t="n">
        <v>171</v>
      </c>
      <c r="B173" s="13" t="s">
        <v>640</v>
      </c>
      <c r="C173" s="7" t="s">
        <v>641</v>
      </c>
      <c r="D173" s="8" t="s">
        <v>19</v>
      </c>
      <c r="E173" s="8" t="s">
        <v>633</v>
      </c>
      <c r="F173" s="8" t="s">
        <v>642</v>
      </c>
      <c r="G173" s="13" t="n">
        <v>1</v>
      </c>
      <c r="H173" s="13" t="s">
        <v>22</v>
      </c>
      <c r="I173" s="13" t="n">
        <v>68.595</v>
      </c>
      <c r="J173" s="13" t="n">
        <v>69</v>
      </c>
      <c r="K173" s="13" t="n">
        <v>68.19</v>
      </c>
      <c r="L173" s="13"/>
      <c r="M173" s="8" t="s">
        <v>23</v>
      </c>
      <c r="N173" s="9" t="n">
        <v>78.6</v>
      </c>
      <c r="O173" s="9" t="n">
        <f aca="false">I173*0.5+N173*0.5</f>
        <v>73.5975</v>
      </c>
      <c r="P173" s="9" t="n">
        <v>1</v>
      </c>
    </row>
    <row r="174" customFormat="false" ht="25" hidden="false" customHeight="true" outlineLevel="0" collapsed="false">
      <c r="A174" s="5" t="n">
        <v>172</v>
      </c>
      <c r="B174" s="13" t="s">
        <v>643</v>
      </c>
      <c r="C174" s="7" t="s">
        <v>644</v>
      </c>
      <c r="D174" s="8" t="s">
        <v>29</v>
      </c>
      <c r="E174" s="8" t="s">
        <v>645</v>
      </c>
      <c r="F174" s="8" t="s">
        <v>646</v>
      </c>
      <c r="G174" s="13" t="n">
        <v>1</v>
      </c>
      <c r="H174" s="13" t="s">
        <v>22</v>
      </c>
      <c r="I174" s="13" t="n">
        <v>65.89</v>
      </c>
      <c r="J174" s="13" t="n">
        <v>62</v>
      </c>
      <c r="K174" s="13" t="n">
        <v>69.78</v>
      </c>
      <c r="L174" s="13"/>
      <c r="M174" s="8" t="s">
        <v>647</v>
      </c>
      <c r="N174" s="9" t="n">
        <v>78.8</v>
      </c>
      <c r="O174" s="9" t="n">
        <f aca="false">I174*0.5+N174*0.5</f>
        <v>72.345</v>
      </c>
      <c r="P174" s="9" t="n">
        <v>1</v>
      </c>
    </row>
    <row r="175" customFormat="false" ht="25" hidden="false" customHeight="true" outlineLevel="0" collapsed="false">
      <c r="A175" s="5" t="n">
        <v>173</v>
      </c>
      <c r="B175" s="13" t="s">
        <v>648</v>
      </c>
      <c r="C175" s="7" t="s">
        <v>649</v>
      </c>
      <c r="D175" s="8" t="s">
        <v>19</v>
      </c>
      <c r="E175" s="8" t="s">
        <v>645</v>
      </c>
      <c r="F175" s="8" t="s">
        <v>650</v>
      </c>
      <c r="G175" s="13" t="n">
        <v>1</v>
      </c>
      <c r="H175" s="13" t="s">
        <v>22</v>
      </c>
      <c r="I175" s="13" t="n">
        <v>68.155</v>
      </c>
      <c r="J175" s="13" t="n">
        <v>75.5</v>
      </c>
      <c r="K175" s="13" t="n">
        <v>60.81</v>
      </c>
      <c r="L175" s="13"/>
      <c r="M175" s="8" t="s">
        <v>651</v>
      </c>
      <c r="N175" s="9" t="n">
        <v>83.4</v>
      </c>
      <c r="O175" s="9" t="n">
        <f aca="false">I175*0.5+N175*0.5</f>
        <v>75.7775</v>
      </c>
      <c r="P175" s="9" t="n">
        <v>1</v>
      </c>
    </row>
    <row r="176" customFormat="false" ht="25" hidden="false" customHeight="true" outlineLevel="0" collapsed="false">
      <c r="A176" s="5" t="n">
        <v>174</v>
      </c>
      <c r="B176" s="13" t="s">
        <v>652</v>
      </c>
      <c r="C176" s="7" t="s">
        <v>653</v>
      </c>
      <c r="D176" s="8" t="s">
        <v>29</v>
      </c>
      <c r="E176" s="8" t="s">
        <v>645</v>
      </c>
      <c r="F176" s="8" t="s">
        <v>654</v>
      </c>
      <c r="G176" s="13" t="n">
        <v>1</v>
      </c>
      <c r="H176" s="13" t="s">
        <v>22</v>
      </c>
      <c r="I176" s="13" t="n">
        <v>69.45</v>
      </c>
      <c r="J176" s="13" t="n">
        <v>69</v>
      </c>
      <c r="K176" s="13" t="n">
        <v>69.9</v>
      </c>
      <c r="L176" s="13"/>
      <c r="M176" s="8" t="s">
        <v>655</v>
      </c>
      <c r="N176" s="9" t="n">
        <v>79.4</v>
      </c>
      <c r="O176" s="9" t="n">
        <f aca="false">I176*0.5+N176*0.5</f>
        <v>74.425</v>
      </c>
      <c r="P176" s="9" t="n">
        <v>1</v>
      </c>
    </row>
    <row r="177" customFormat="false" ht="25" hidden="false" customHeight="true" outlineLevel="0" collapsed="false">
      <c r="A177" s="5" t="n">
        <v>175</v>
      </c>
      <c r="B177" s="13" t="s">
        <v>656</v>
      </c>
      <c r="C177" s="7" t="s">
        <v>657</v>
      </c>
      <c r="D177" s="8" t="s">
        <v>19</v>
      </c>
      <c r="E177" s="8" t="s">
        <v>658</v>
      </c>
      <c r="F177" s="8" t="s">
        <v>109</v>
      </c>
      <c r="G177" s="13" t="n">
        <v>1</v>
      </c>
      <c r="H177" s="13" t="s">
        <v>22</v>
      </c>
      <c r="I177" s="13" t="n">
        <v>55.6</v>
      </c>
      <c r="J177" s="13" t="n">
        <v>63</v>
      </c>
      <c r="K177" s="13" t="n">
        <v>48.2</v>
      </c>
      <c r="L177" s="13"/>
      <c r="M177" s="8" t="s">
        <v>659</v>
      </c>
      <c r="N177" s="9" t="n">
        <v>78.6</v>
      </c>
      <c r="O177" s="9" t="n">
        <f aca="false">I177*0.5+N177*0.5</f>
        <v>67.1</v>
      </c>
      <c r="P177" s="9" t="n">
        <v>1</v>
      </c>
    </row>
    <row r="178" customFormat="false" ht="25" hidden="false" customHeight="true" outlineLevel="0" collapsed="false">
      <c r="A178" s="5" t="n">
        <v>176</v>
      </c>
      <c r="B178" s="13" t="s">
        <v>660</v>
      </c>
      <c r="C178" s="7" t="s">
        <v>661</v>
      </c>
      <c r="D178" s="8" t="s">
        <v>19</v>
      </c>
      <c r="E178" s="8" t="s">
        <v>658</v>
      </c>
      <c r="F178" s="8" t="s">
        <v>662</v>
      </c>
      <c r="G178" s="13" t="n">
        <v>1</v>
      </c>
      <c r="H178" s="13" t="s">
        <v>22</v>
      </c>
      <c r="I178" s="13" t="n">
        <v>64.72</v>
      </c>
      <c r="J178" s="13" t="n">
        <v>53.5</v>
      </c>
      <c r="K178" s="13" t="n">
        <v>75.94</v>
      </c>
      <c r="L178" s="13"/>
      <c r="M178" s="8" t="s">
        <v>663</v>
      </c>
      <c r="N178" s="9" t="n">
        <v>85.2</v>
      </c>
      <c r="O178" s="9" t="n">
        <f aca="false">I178*0.5+N178*0.5</f>
        <v>74.96</v>
      </c>
      <c r="P178" s="9" t="n">
        <v>1</v>
      </c>
    </row>
    <row r="179" customFormat="false" ht="25" hidden="false" customHeight="true" outlineLevel="0" collapsed="false">
      <c r="A179" s="5" t="n">
        <v>177</v>
      </c>
      <c r="B179" s="13" t="s">
        <v>664</v>
      </c>
      <c r="C179" s="7" t="s">
        <v>665</v>
      </c>
      <c r="D179" s="8" t="s">
        <v>19</v>
      </c>
      <c r="E179" s="8" t="s">
        <v>658</v>
      </c>
      <c r="F179" s="8" t="s">
        <v>666</v>
      </c>
      <c r="G179" s="13" t="n">
        <v>1</v>
      </c>
      <c r="H179" s="13" t="s">
        <v>22</v>
      </c>
      <c r="I179" s="13" t="n">
        <v>68.415</v>
      </c>
      <c r="J179" s="13" t="n">
        <v>67</v>
      </c>
      <c r="K179" s="13" t="n">
        <v>69.83</v>
      </c>
      <c r="L179" s="13"/>
      <c r="M179" s="8" t="s">
        <v>667</v>
      </c>
      <c r="N179" s="9" t="n">
        <v>82.6</v>
      </c>
      <c r="O179" s="9" t="n">
        <f aca="false">I179*0.5+N179*0.5</f>
        <v>75.5075</v>
      </c>
      <c r="P179" s="9" t="n">
        <v>1</v>
      </c>
    </row>
    <row r="180" customFormat="false" ht="25" hidden="false" customHeight="true" outlineLevel="0" collapsed="false">
      <c r="A180" s="5" t="n">
        <v>178</v>
      </c>
      <c r="B180" s="13" t="s">
        <v>668</v>
      </c>
      <c r="C180" s="7" t="s">
        <v>669</v>
      </c>
      <c r="D180" s="8" t="s">
        <v>19</v>
      </c>
      <c r="E180" s="8" t="s">
        <v>670</v>
      </c>
      <c r="F180" s="8" t="s">
        <v>671</v>
      </c>
      <c r="G180" s="13" t="n">
        <v>1</v>
      </c>
      <c r="H180" s="13" t="s">
        <v>22</v>
      </c>
      <c r="I180" s="13" t="n">
        <v>71.58</v>
      </c>
      <c r="J180" s="13" t="n">
        <v>69</v>
      </c>
      <c r="K180" s="13" t="n">
        <v>74.16</v>
      </c>
      <c r="L180" s="13"/>
      <c r="M180" s="8" t="s">
        <v>23</v>
      </c>
      <c r="N180" s="9" t="n">
        <v>80.8</v>
      </c>
      <c r="O180" s="9" t="n">
        <f aca="false">I180*0.5+N180*0.5</f>
        <v>76.19</v>
      </c>
      <c r="P180" s="9" t="n">
        <v>1</v>
      </c>
    </row>
    <row r="181" customFormat="false" ht="25" hidden="false" customHeight="true" outlineLevel="0" collapsed="false">
      <c r="A181" s="5" t="n">
        <v>179</v>
      </c>
      <c r="B181" s="13" t="s">
        <v>672</v>
      </c>
      <c r="C181" s="7" t="s">
        <v>673</v>
      </c>
      <c r="D181" s="8" t="s">
        <v>19</v>
      </c>
      <c r="E181" s="8" t="s">
        <v>674</v>
      </c>
      <c r="F181" s="8" t="s">
        <v>675</v>
      </c>
      <c r="G181" s="13" t="n">
        <v>1</v>
      </c>
      <c r="H181" s="13" t="s">
        <v>22</v>
      </c>
      <c r="I181" s="13" t="n">
        <v>67.9</v>
      </c>
      <c r="J181" s="13" t="n">
        <v>62.5</v>
      </c>
      <c r="K181" s="13" t="n">
        <v>73.3</v>
      </c>
      <c r="L181" s="13"/>
      <c r="M181" s="8" t="s">
        <v>196</v>
      </c>
      <c r="N181" s="9" t="n">
        <v>80.2</v>
      </c>
      <c r="O181" s="9" t="n">
        <f aca="false">I181*0.5+N181*0.5</f>
        <v>74.05</v>
      </c>
      <c r="P181" s="9" t="n">
        <v>1</v>
      </c>
    </row>
    <row r="182" customFormat="false" ht="25" hidden="false" customHeight="true" outlineLevel="0" collapsed="false">
      <c r="A182" s="5" t="n">
        <v>180</v>
      </c>
      <c r="B182" s="13" t="s">
        <v>676</v>
      </c>
      <c r="C182" s="7" t="s">
        <v>677</v>
      </c>
      <c r="D182" s="8" t="s">
        <v>19</v>
      </c>
      <c r="E182" s="8" t="s">
        <v>678</v>
      </c>
      <c r="F182" s="8" t="s">
        <v>679</v>
      </c>
      <c r="G182" s="13" t="n">
        <v>1</v>
      </c>
      <c r="H182" s="13" t="s">
        <v>22</v>
      </c>
      <c r="I182" s="13" t="n">
        <v>67.865</v>
      </c>
      <c r="J182" s="13" t="n">
        <v>72.5</v>
      </c>
      <c r="K182" s="13" t="n">
        <v>63.23</v>
      </c>
      <c r="L182" s="13"/>
      <c r="M182" s="8" t="s">
        <v>680</v>
      </c>
      <c r="N182" s="9" t="n">
        <v>79.8</v>
      </c>
      <c r="O182" s="9" t="n">
        <f aca="false">I182*0.5+N182*0.5</f>
        <v>73.8325</v>
      </c>
      <c r="P182" s="9" t="n">
        <v>1</v>
      </c>
    </row>
    <row r="183" customFormat="false" ht="25" hidden="false" customHeight="true" outlineLevel="0" collapsed="false">
      <c r="A183" s="5" t="n">
        <v>181</v>
      </c>
      <c r="B183" s="13" t="s">
        <v>681</v>
      </c>
      <c r="C183" s="7" t="s">
        <v>682</v>
      </c>
      <c r="D183" s="8" t="s">
        <v>19</v>
      </c>
      <c r="E183" s="8" t="s">
        <v>678</v>
      </c>
      <c r="F183" s="8" t="s">
        <v>683</v>
      </c>
      <c r="G183" s="13" t="n">
        <v>1</v>
      </c>
      <c r="H183" s="13" t="s">
        <v>22</v>
      </c>
      <c r="I183" s="13" t="n">
        <v>61.435</v>
      </c>
      <c r="J183" s="13" t="n">
        <v>68</v>
      </c>
      <c r="K183" s="13" t="n">
        <v>54.87</v>
      </c>
      <c r="L183" s="13"/>
      <c r="M183" s="8" t="s">
        <v>684</v>
      </c>
      <c r="N183" s="9" t="n">
        <v>85</v>
      </c>
      <c r="O183" s="9" t="n">
        <f aca="false">I183*0.5+N183*0.5</f>
        <v>73.2175</v>
      </c>
      <c r="P183" s="9" t="n">
        <v>1</v>
      </c>
    </row>
    <row r="184" customFormat="false" ht="25" hidden="false" customHeight="true" outlineLevel="0" collapsed="false">
      <c r="A184" s="5" t="n">
        <v>182</v>
      </c>
      <c r="B184" s="13" t="s">
        <v>685</v>
      </c>
      <c r="C184" s="7" t="s">
        <v>686</v>
      </c>
      <c r="D184" s="8" t="s">
        <v>19</v>
      </c>
      <c r="E184" s="8" t="s">
        <v>678</v>
      </c>
      <c r="F184" s="8" t="s">
        <v>687</v>
      </c>
      <c r="G184" s="13" t="n">
        <v>1</v>
      </c>
      <c r="H184" s="13" t="s">
        <v>22</v>
      </c>
      <c r="I184" s="13" t="n">
        <v>65.385</v>
      </c>
      <c r="J184" s="13" t="n">
        <v>70</v>
      </c>
      <c r="K184" s="13" t="n">
        <v>60.77</v>
      </c>
      <c r="L184" s="13"/>
      <c r="M184" s="8" t="s">
        <v>474</v>
      </c>
      <c r="N184" s="9" t="n">
        <v>80.8</v>
      </c>
      <c r="O184" s="9" t="n">
        <f aca="false">I184*0.5+N184*0.5</f>
        <v>73.0925</v>
      </c>
      <c r="P184" s="9" t="n">
        <v>1</v>
      </c>
    </row>
    <row r="185" customFormat="false" ht="25" hidden="false" customHeight="true" outlineLevel="0" collapsed="false">
      <c r="A185" s="5" t="n">
        <v>183</v>
      </c>
      <c r="B185" s="13" t="s">
        <v>688</v>
      </c>
      <c r="C185" s="7" t="s">
        <v>689</v>
      </c>
      <c r="D185" s="8" t="s">
        <v>19</v>
      </c>
      <c r="E185" s="8" t="s">
        <v>690</v>
      </c>
      <c r="F185" s="8" t="s">
        <v>691</v>
      </c>
      <c r="G185" s="13" t="n">
        <v>1</v>
      </c>
      <c r="H185" s="13" t="s">
        <v>22</v>
      </c>
      <c r="I185" s="13" t="n">
        <v>61.5</v>
      </c>
      <c r="J185" s="13" t="n">
        <v>73</v>
      </c>
      <c r="K185" s="13" t="n">
        <v>50</v>
      </c>
      <c r="L185" s="13"/>
      <c r="M185" s="8" t="s">
        <v>692</v>
      </c>
      <c r="N185" s="9" t="n">
        <v>76.8</v>
      </c>
      <c r="O185" s="9" t="n">
        <f aca="false">I185*0.5+N185*0.5</f>
        <v>69.15</v>
      </c>
      <c r="P185" s="9" t="n">
        <v>1</v>
      </c>
    </row>
    <row r="186" customFormat="false" ht="25" hidden="false" customHeight="true" outlineLevel="0" collapsed="false">
      <c r="A186" s="5" t="n">
        <v>184</v>
      </c>
      <c r="B186" s="13" t="s">
        <v>693</v>
      </c>
      <c r="C186" s="7" t="s">
        <v>694</v>
      </c>
      <c r="D186" s="8" t="s">
        <v>19</v>
      </c>
      <c r="E186" s="8" t="s">
        <v>695</v>
      </c>
      <c r="F186" s="8" t="s">
        <v>696</v>
      </c>
      <c r="G186" s="13" t="n">
        <v>1</v>
      </c>
      <c r="H186" s="13" t="s">
        <v>22</v>
      </c>
      <c r="I186" s="13" t="n">
        <v>69.21</v>
      </c>
      <c r="J186" s="13" t="n">
        <v>76</v>
      </c>
      <c r="K186" s="13" t="n">
        <v>62.42</v>
      </c>
      <c r="L186" s="13"/>
      <c r="M186" s="8" t="s">
        <v>697</v>
      </c>
      <c r="N186" s="9" t="n">
        <v>80.8</v>
      </c>
      <c r="O186" s="9" t="n">
        <f aca="false">I186*0.5+N186*0.5</f>
        <v>75.005</v>
      </c>
      <c r="P186" s="9" t="n">
        <v>1</v>
      </c>
    </row>
    <row r="187" customFormat="false" ht="25" hidden="false" customHeight="true" outlineLevel="0" collapsed="false">
      <c r="A187" s="5" t="n">
        <v>185</v>
      </c>
      <c r="B187" s="13" t="s">
        <v>698</v>
      </c>
      <c r="C187" s="7" t="s">
        <v>699</v>
      </c>
      <c r="D187" s="8" t="s">
        <v>29</v>
      </c>
      <c r="E187" s="8" t="s">
        <v>695</v>
      </c>
      <c r="F187" s="8" t="s">
        <v>700</v>
      </c>
      <c r="G187" s="13" t="n">
        <v>1</v>
      </c>
      <c r="H187" s="13" t="s">
        <v>22</v>
      </c>
      <c r="I187" s="13" t="n">
        <v>71.71</v>
      </c>
      <c r="J187" s="13" t="n">
        <v>65</v>
      </c>
      <c r="K187" s="13" t="n">
        <v>78.42</v>
      </c>
      <c r="L187" s="13"/>
      <c r="M187" s="8" t="s">
        <v>304</v>
      </c>
      <c r="N187" s="9" t="n">
        <v>81.2</v>
      </c>
      <c r="O187" s="9" t="n">
        <f aca="false">I187*0.5+N187*0.5</f>
        <v>76.455</v>
      </c>
      <c r="P187" s="9" t="n">
        <v>1</v>
      </c>
    </row>
    <row r="188" customFormat="false" ht="25" hidden="false" customHeight="true" outlineLevel="0" collapsed="false">
      <c r="A188" s="5" t="n">
        <v>186</v>
      </c>
      <c r="B188" s="13" t="s">
        <v>701</v>
      </c>
      <c r="C188" s="7" t="s">
        <v>702</v>
      </c>
      <c r="D188" s="8" t="s">
        <v>29</v>
      </c>
      <c r="E188" s="8" t="s">
        <v>695</v>
      </c>
      <c r="F188" s="8" t="s">
        <v>703</v>
      </c>
      <c r="G188" s="13" t="n">
        <v>1</v>
      </c>
      <c r="H188" s="13" t="s">
        <v>22</v>
      </c>
      <c r="I188" s="13" t="n">
        <v>70.83</v>
      </c>
      <c r="J188" s="13" t="n">
        <v>70</v>
      </c>
      <c r="K188" s="13" t="n">
        <v>71.66</v>
      </c>
      <c r="L188" s="13"/>
      <c r="M188" s="8" t="s">
        <v>684</v>
      </c>
      <c r="N188" s="9" t="n">
        <v>82.4</v>
      </c>
      <c r="O188" s="9" t="n">
        <f aca="false">I188*0.5+N188*0.5</f>
        <v>76.615</v>
      </c>
      <c r="P188" s="9" t="n">
        <v>1</v>
      </c>
    </row>
    <row r="189" customFormat="false" ht="25" hidden="false" customHeight="true" outlineLevel="0" collapsed="false">
      <c r="A189" s="5" t="n">
        <v>187</v>
      </c>
      <c r="B189" s="13" t="s">
        <v>704</v>
      </c>
      <c r="C189" s="7" t="s">
        <v>705</v>
      </c>
      <c r="D189" s="8" t="s">
        <v>19</v>
      </c>
      <c r="E189" s="8" t="s">
        <v>706</v>
      </c>
      <c r="F189" s="8" t="s">
        <v>707</v>
      </c>
      <c r="G189" s="13" t="n">
        <v>1</v>
      </c>
      <c r="H189" s="13" t="s">
        <v>22</v>
      </c>
      <c r="I189" s="13" t="n">
        <v>72.23</v>
      </c>
      <c r="J189" s="13" t="n">
        <v>73</v>
      </c>
      <c r="K189" s="13" t="n">
        <v>71.46</v>
      </c>
      <c r="L189" s="13"/>
      <c r="M189" s="8" t="s">
        <v>708</v>
      </c>
      <c r="N189" s="9" t="n">
        <v>82</v>
      </c>
      <c r="O189" s="9" t="n">
        <f aca="false">I189*0.5+N189*0.5</f>
        <v>77.115</v>
      </c>
      <c r="P189" s="9" t="n">
        <v>1</v>
      </c>
    </row>
    <row r="190" customFormat="false" ht="25" hidden="false" customHeight="true" outlineLevel="0" collapsed="false">
      <c r="A190" s="5" t="n">
        <v>188</v>
      </c>
      <c r="B190" s="13" t="s">
        <v>709</v>
      </c>
      <c r="C190" s="7" t="s">
        <v>710</v>
      </c>
      <c r="D190" s="8" t="s">
        <v>29</v>
      </c>
      <c r="E190" s="8" t="s">
        <v>706</v>
      </c>
      <c r="F190" s="8" t="s">
        <v>376</v>
      </c>
      <c r="G190" s="13" t="n">
        <v>1</v>
      </c>
      <c r="H190" s="13" t="s">
        <v>22</v>
      </c>
      <c r="I190" s="13" t="n">
        <v>65.83</v>
      </c>
      <c r="J190" s="13" t="n">
        <v>71</v>
      </c>
      <c r="K190" s="13" t="n">
        <v>60.66</v>
      </c>
      <c r="L190" s="13"/>
      <c r="M190" s="8" t="s">
        <v>711</v>
      </c>
      <c r="N190" s="9" t="n">
        <v>80.4</v>
      </c>
      <c r="O190" s="9" t="n">
        <f aca="false">I190*0.5+N190*0.5</f>
        <v>73.115</v>
      </c>
      <c r="P190" s="9" t="n">
        <v>1</v>
      </c>
    </row>
    <row r="191" customFormat="false" ht="25" hidden="false" customHeight="true" outlineLevel="0" collapsed="false">
      <c r="A191" s="5" t="n">
        <v>189</v>
      </c>
      <c r="B191" s="13" t="s">
        <v>712</v>
      </c>
      <c r="C191" s="7" t="s">
        <v>713</v>
      </c>
      <c r="D191" s="8" t="s">
        <v>29</v>
      </c>
      <c r="E191" s="8" t="s">
        <v>706</v>
      </c>
      <c r="F191" s="8" t="s">
        <v>714</v>
      </c>
      <c r="G191" s="13" t="n">
        <v>1</v>
      </c>
      <c r="H191" s="13" t="s">
        <v>22</v>
      </c>
      <c r="I191" s="13" t="n">
        <v>68.615</v>
      </c>
      <c r="J191" s="13" t="n">
        <v>65.5</v>
      </c>
      <c r="K191" s="13" t="n">
        <v>71.73</v>
      </c>
      <c r="L191" s="13"/>
      <c r="M191" s="8" t="s">
        <v>715</v>
      </c>
      <c r="N191" s="9" t="n">
        <v>78.8</v>
      </c>
      <c r="O191" s="9" t="n">
        <f aca="false">I191*0.5+N191*0.5</f>
        <v>73.7075</v>
      </c>
      <c r="P191" s="9" t="n">
        <v>1</v>
      </c>
    </row>
    <row r="192" customFormat="false" ht="25" hidden="false" customHeight="true" outlineLevel="0" collapsed="false">
      <c r="A192" s="5" t="n">
        <v>190</v>
      </c>
      <c r="B192" s="13" t="s">
        <v>716</v>
      </c>
      <c r="C192" s="7" t="s">
        <v>717</v>
      </c>
      <c r="D192" s="8" t="s">
        <v>19</v>
      </c>
      <c r="E192" s="8" t="s">
        <v>706</v>
      </c>
      <c r="F192" s="8" t="s">
        <v>718</v>
      </c>
      <c r="G192" s="13" t="n">
        <v>1</v>
      </c>
      <c r="H192" s="13" t="s">
        <v>22</v>
      </c>
      <c r="I192" s="13" t="n">
        <v>66.455</v>
      </c>
      <c r="J192" s="13" t="n">
        <v>68</v>
      </c>
      <c r="K192" s="13" t="n">
        <v>64.91</v>
      </c>
      <c r="L192" s="13"/>
      <c r="M192" s="8" t="s">
        <v>180</v>
      </c>
      <c r="N192" s="9" t="n">
        <v>78.4</v>
      </c>
      <c r="O192" s="9" t="n">
        <f aca="false">I192*0.5+N192*0.5</f>
        <v>72.4275</v>
      </c>
      <c r="P192" s="9" t="n">
        <v>1</v>
      </c>
    </row>
    <row r="193" customFormat="false" ht="25" hidden="false" customHeight="true" outlineLevel="0" collapsed="false">
      <c r="A193" s="5" t="n">
        <v>191</v>
      </c>
      <c r="B193" s="13" t="s">
        <v>719</v>
      </c>
      <c r="C193" s="7" t="s">
        <v>720</v>
      </c>
      <c r="D193" s="8" t="s">
        <v>19</v>
      </c>
      <c r="E193" s="8" t="s">
        <v>706</v>
      </c>
      <c r="F193" s="8" t="s">
        <v>721</v>
      </c>
      <c r="G193" s="13" t="n">
        <v>1</v>
      </c>
      <c r="H193" s="13" t="s">
        <v>22</v>
      </c>
      <c r="I193" s="13" t="n">
        <v>67.495</v>
      </c>
      <c r="J193" s="13" t="n">
        <v>67.5</v>
      </c>
      <c r="K193" s="13" t="n">
        <v>67.49</v>
      </c>
      <c r="L193" s="13"/>
      <c r="M193" s="8" t="s">
        <v>680</v>
      </c>
      <c r="N193" s="9" t="n">
        <v>79.8</v>
      </c>
      <c r="O193" s="9" t="n">
        <f aca="false">I193*0.5+N193*0.5</f>
        <v>73.6475</v>
      </c>
      <c r="P193" s="9" t="n">
        <v>1</v>
      </c>
    </row>
    <row r="194" customFormat="false" ht="25" hidden="false" customHeight="true" outlineLevel="0" collapsed="false">
      <c r="A194" s="5" t="n">
        <v>192</v>
      </c>
      <c r="B194" s="13" t="s">
        <v>722</v>
      </c>
      <c r="C194" s="7" t="s">
        <v>723</v>
      </c>
      <c r="D194" s="8" t="s">
        <v>19</v>
      </c>
      <c r="E194" s="8" t="s">
        <v>724</v>
      </c>
      <c r="F194" s="8" t="s">
        <v>725</v>
      </c>
      <c r="G194" s="13" t="n">
        <v>1</v>
      </c>
      <c r="H194" s="13" t="s">
        <v>22</v>
      </c>
      <c r="I194" s="13" t="n">
        <v>67.29</v>
      </c>
      <c r="J194" s="13" t="n">
        <v>68</v>
      </c>
      <c r="K194" s="13" t="n">
        <v>66.58</v>
      </c>
      <c r="L194" s="13"/>
      <c r="M194" s="8" t="s">
        <v>684</v>
      </c>
      <c r="N194" s="9" t="n">
        <v>81.8</v>
      </c>
      <c r="O194" s="9" t="n">
        <f aca="false">I194*0.5+N194*0.5</f>
        <v>74.545</v>
      </c>
      <c r="P194" s="9" t="n">
        <v>1</v>
      </c>
    </row>
    <row r="195" customFormat="false" ht="25" hidden="false" customHeight="true" outlineLevel="0" collapsed="false">
      <c r="A195" s="5" t="n">
        <v>193</v>
      </c>
      <c r="B195" s="13" t="s">
        <v>726</v>
      </c>
      <c r="C195" s="7" t="s">
        <v>727</v>
      </c>
      <c r="D195" s="8" t="s">
        <v>19</v>
      </c>
      <c r="E195" s="8" t="s">
        <v>728</v>
      </c>
      <c r="F195" s="8" t="s">
        <v>729</v>
      </c>
      <c r="G195" s="13" t="n">
        <v>1</v>
      </c>
      <c r="H195" s="13" t="s">
        <v>22</v>
      </c>
      <c r="I195" s="13" t="n">
        <v>72.17</v>
      </c>
      <c r="J195" s="13" t="n">
        <v>73.5</v>
      </c>
      <c r="K195" s="13" t="n">
        <v>70.84</v>
      </c>
      <c r="L195" s="13"/>
      <c r="M195" s="8" t="s">
        <v>667</v>
      </c>
      <c r="N195" s="9" t="n">
        <v>80.6</v>
      </c>
      <c r="O195" s="9" t="n">
        <f aca="false">I195*0.5+N195*0.5</f>
        <v>76.385</v>
      </c>
      <c r="P195" s="9" t="n">
        <v>1</v>
      </c>
    </row>
    <row r="196" customFormat="false" ht="25" hidden="false" customHeight="true" outlineLevel="0" collapsed="false">
      <c r="A196" s="5" t="n">
        <v>194</v>
      </c>
      <c r="B196" s="13" t="s">
        <v>730</v>
      </c>
      <c r="C196" s="7" t="s">
        <v>731</v>
      </c>
      <c r="D196" s="8" t="s">
        <v>19</v>
      </c>
      <c r="E196" s="8" t="s">
        <v>728</v>
      </c>
      <c r="F196" s="8" t="s">
        <v>732</v>
      </c>
      <c r="G196" s="13" t="n">
        <v>1</v>
      </c>
      <c r="H196" s="13" t="s">
        <v>22</v>
      </c>
      <c r="I196" s="13" t="n">
        <v>68.16</v>
      </c>
      <c r="J196" s="13" t="n">
        <v>66.5</v>
      </c>
      <c r="K196" s="13" t="n">
        <v>69.82</v>
      </c>
      <c r="L196" s="13"/>
      <c r="M196" s="8" t="s">
        <v>348</v>
      </c>
      <c r="N196" s="9" t="n">
        <v>81.2</v>
      </c>
      <c r="O196" s="9" t="n">
        <f aca="false">I196*0.5+N196*0.5</f>
        <v>74.68</v>
      </c>
      <c r="P196" s="9" t="n">
        <v>1</v>
      </c>
    </row>
    <row r="197" customFormat="false" ht="25" hidden="false" customHeight="true" outlineLevel="0" collapsed="false">
      <c r="A197" s="5" t="n">
        <v>195</v>
      </c>
      <c r="B197" s="13" t="s">
        <v>733</v>
      </c>
      <c r="C197" s="7" t="s">
        <v>734</v>
      </c>
      <c r="D197" s="8" t="s">
        <v>29</v>
      </c>
      <c r="E197" s="8" t="s">
        <v>728</v>
      </c>
      <c r="F197" s="8" t="s">
        <v>735</v>
      </c>
      <c r="G197" s="13" t="n">
        <v>1</v>
      </c>
      <c r="H197" s="13" t="s">
        <v>22</v>
      </c>
      <c r="I197" s="13" t="n">
        <v>64.995</v>
      </c>
      <c r="J197" s="13" t="n">
        <v>62.5</v>
      </c>
      <c r="K197" s="13" t="n">
        <v>67.49</v>
      </c>
      <c r="L197" s="13"/>
      <c r="M197" s="8" t="s">
        <v>736</v>
      </c>
      <c r="N197" s="9" t="n">
        <v>78.4</v>
      </c>
      <c r="O197" s="9" t="n">
        <f aca="false">I197*0.5+N197*0.5</f>
        <v>71.6975</v>
      </c>
      <c r="P197" s="9" t="n">
        <v>1</v>
      </c>
    </row>
    <row r="198" customFormat="false" ht="25" hidden="false" customHeight="true" outlineLevel="0" collapsed="false">
      <c r="A198" s="5" t="n">
        <v>196</v>
      </c>
      <c r="B198" s="13" t="s">
        <v>737</v>
      </c>
      <c r="C198" s="7" t="s">
        <v>738</v>
      </c>
      <c r="D198" s="8" t="s">
        <v>19</v>
      </c>
      <c r="E198" s="8" t="s">
        <v>728</v>
      </c>
      <c r="F198" s="8" t="s">
        <v>739</v>
      </c>
      <c r="G198" s="13" t="n">
        <v>1</v>
      </c>
      <c r="H198" s="13" t="s">
        <v>22</v>
      </c>
      <c r="I198" s="13" t="n">
        <v>63.285</v>
      </c>
      <c r="J198" s="13" t="n">
        <v>70</v>
      </c>
      <c r="K198" s="13" t="n">
        <v>56.57</v>
      </c>
      <c r="L198" s="13"/>
      <c r="M198" s="8" t="s">
        <v>141</v>
      </c>
      <c r="N198" s="9" t="n">
        <v>79.6</v>
      </c>
      <c r="O198" s="9" t="n">
        <f aca="false">I198*0.5+N198*0.5</f>
        <v>71.4425</v>
      </c>
      <c r="P198" s="9" t="n">
        <v>1</v>
      </c>
    </row>
    <row r="199" customFormat="false" ht="25" hidden="false" customHeight="true" outlineLevel="0" collapsed="false">
      <c r="A199" s="5" t="n">
        <v>197</v>
      </c>
      <c r="B199" s="13" t="s">
        <v>740</v>
      </c>
      <c r="C199" s="7" t="s">
        <v>741</v>
      </c>
      <c r="D199" s="8" t="s">
        <v>19</v>
      </c>
      <c r="E199" s="8" t="s">
        <v>728</v>
      </c>
      <c r="F199" s="8" t="s">
        <v>742</v>
      </c>
      <c r="G199" s="13" t="n">
        <v>1</v>
      </c>
      <c r="H199" s="13" t="s">
        <v>22</v>
      </c>
      <c r="I199" s="13" t="n">
        <v>71.14</v>
      </c>
      <c r="J199" s="13" t="n">
        <v>69</v>
      </c>
      <c r="K199" s="13" t="n">
        <v>73.28</v>
      </c>
      <c r="L199" s="13"/>
      <c r="M199" s="8" t="s">
        <v>180</v>
      </c>
      <c r="N199" s="9" t="n">
        <v>79</v>
      </c>
      <c r="O199" s="9" t="n">
        <f aca="false">I199*0.5+N199*0.5</f>
        <v>75.07</v>
      </c>
      <c r="P199" s="9" t="n">
        <v>1</v>
      </c>
    </row>
    <row r="200" customFormat="false" ht="25" hidden="false" customHeight="true" outlineLevel="0" collapsed="false">
      <c r="A200" s="5" t="n">
        <v>198</v>
      </c>
      <c r="B200" s="13" t="s">
        <v>743</v>
      </c>
      <c r="C200" s="7" t="s">
        <v>744</v>
      </c>
      <c r="D200" s="8" t="s">
        <v>29</v>
      </c>
      <c r="E200" s="8" t="s">
        <v>728</v>
      </c>
      <c r="F200" s="8" t="s">
        <v>745</v>
      </c>
      <c r="G200" s="13" t="n">
        <v>1</v>
      </c>
      <c r="H200" s="13" t="s">
        <v>22</v>
      </c>
      <c r="I200" s="13" t="n">
        <v>70.295</v>
      </c>
      <c r="J200" s="13" t="n">
        <v>66.5</v>
      </c>
      <c r="K200" s="13" t="n">
        <v>74.09</v>
      </c>
      <c r="L200" s="13"/>
      <c r="M200" s="8" t="s">
        <v>141</v>
      </c>
      <c r="N200" s="9" t="n">
        <v>84.8</v>
      </c>
      <c r="O200" s="9" t="n">
        <f aca="false">I200*0.5+N200*0.5</f>
        <v>77.5475</v>
      </c>
      <c r="P200" s="9" t="n">
        <v>1</v>
      </c>
    </row>
    <row r="201" customFormat="false" ht="25" hidden="false" customHeight="true" outlineLevel="0" collapsed="false">
      <c r="A201" s="5" t="n">
        <v>199</v>
      </c>
      <c r="B201" s="13" t="s">
        <v>746</v>
      </c>
      <c r="C201" s="7" t="s">
        <v>747</v>
      </c>
      <c r="D201" s="8" t="s">
        <v>19</v>
      </c>
      <c r="E201" s="8" t="s">
        <v>728</v>
      </c>
      <c r="F201" s="8" t="s">
        <v>748</v>
      </c>
      <c r="G201" s="13" t="n">
        <v>1</v>
      </c>
      <c r="H201" s="13" t="s">
        <v>22</v>
      </c>
      <c r="I201" s="13" t="n">
        <v>68.98</v>
      </c>
      <c r="J201" s="13" t="n">
        <v>63</v>
      </c>
      <c r="K201" s="13" t="n">
        <v>74.96</v>
      </c>
      <c r="L201" s="13"/>
      <c r="M201" s="8" t="s">
        <v>144</v>
      </c>
      <c r="N201" s="9" t="n">
        <v>80.4</v>
      </c>
      <c r="O201" s="9" t="n">
        <f aca="false">I201*0.5+N201*0.5</f>
        <v>74.69</v>
      </c>
      <c r="P201" s="9" t="n">
        <v>1</v>
      </c>
    </row>
    <row r="202" customFormat="false" ht="25" hidden="false" customHeight="true" outlineLevel="0" collapsed="false">
      <c r="A202" s="5" t="n">
        <v>200</v>
      </c>
      <c r="B202" s="13" t="s">
        <v>749</v>
      </c>
      <c r="C202" s="7" t="s">
        <v>750</v>
      </c>
      <c r="D202" s="8" t="s">
        <v>29</v>
      </c>
      <c r="E202" s="8" t="s">
        <v>751</v>
      </c>
      <c r="F202" s="8" t="s">
        <v>752</v>
      </c>
      <c r="G202" s="13" t="n">
        <v>1</v>
      </c>
      <c r="H202" s="13" t="s">
        <v>22</v>
      </c>
      <c r="I202" s="13" t="n">
        <v>58.115</v>
      </c>
      <c r="J202" s="13" t="n">
        <v>65.5</v>
      </c>
      <c r="K202" s="13" t="n">
        <v>50.73</v>
      </c>
      <c r="L202" s="13"/>
      <c r="M202" s="8" t="s">
        <v>753</v>
      </c>
      <c r="N202" s="9" t="n">
        <v>79.6</v>
      </c>
      <c r="O202" s="9" t="n">
        <f aca="false">I202*0.5+N202*0.5</f>
        <v>68.8575</v>
      </c>
      <c r="P202" s="9" t="n">
        <v>1</v>
      </c>
    </row>
    <row r="203" customFormat="false" ht="25" hidden="false" customHeight="true" outlineLevel="0" collapsed="false">
      <c r="A203" s="5" t="n">
        <v>201</v>
      </c>
      <c r="B203" s="13" t="s">
        <v>754</v>
      </c>
      <c r="C203" s="7" t="s">
        <v>755</v>
      </c>
      <c r="D203" s="8" t="s">
        <v>29</v>
      </c>
      <c r="E203" s="8" t="s">
        <v>751</v>
      </c>
      <c r="F203" s="8" t="s">
        <v>376</v>
      </c>
      <c r="G203" s="13" t="n">
        <v>1</v>
      </c>
      <c r="H203" s="13" t="s">
        <v>22</v>
      </c>
      <c r="I203" s="13" t="n">
        <v>65.225</v>
      </c>
      <c r="J203" s="13" t="n">
        <v>58</v>
      </c>
      <c r="K203" s="13" t="n">
        <v>72.45</v>
      </c>
      <c r="L203" s="13"/>
      <c r="M203" s="8" t="s">
        <v>299</v>
      </c>
      <c r="N203" s="9" t="n">
        <v>85.4</v>
      </c>
      <c r="O203" s="9" t="n">
        <f aca="false">I203*0.5+N203*0.5</f>
        <v>75.3125</v>
      </c>
      <c r="P203" s="9" t="n">
        <v>1</v>
      </c>
    </row>
    <row r="204" customFormat="false" ht="25" hidden="false" customHeight="true" outlineLevel="0" collapsed="false">
      <c r="A204" s="5" t="n">
        <v>202</v>
      </c>
      <c r="B204" s="13" t="s">
        <v>756</v>
      </c>
      <c r="C204" s="7" t="s">
        <v>757</v>
      </c>
      <c r="D204" s="8" t="s">
        <v>29</v>
      </c>
      <c r="E204" s="8" t="s">
        <v>758</v>
      </c>
      <c r="F204" s="8" t="s">
        <v>759</v>
      </c>
      <c r="G204" s="13" t="n">
        <v>1</v>
      </c>
      <c r="H204" s="13" t="s">
        <v>22</v>
      </c>
      <c r="I204" s="13" t="n">
        <v>64.065</v>
      </c>
      <c r="J204" s="13" t="n">
        <v>69</v>
      </c>
      <c r="K204" s="13" t="n">
        <v>59.13</v>
      </c>
      <c r="L204" s="13"/>
      <c r="M204" s="8" t="s">
        <v>760</v>
      </c>
      <c r="N204" s="9" t="n">
        <v>85.4</v>
      </c>
      <c r="O204" s="9" t="n">
        <f aca="false">I204*0.5+N204*0.5</f>
        <v>74.7325</v>
      </c>
      <c r="P204" s="9" t="n">
        <v>1</v>
      </c>
    </row>
    <row r="205" customFormat="false" ht="25" hidden="false" customHeight="true" outlineLevel="0" collapsed="false">
      <c r="A205" s="5" t="n">
        <v>203</v>
      </c>
      <c r="B205" s="13" t="s">
        <v>761</v>
      </c>
      <c r="C205" s="7" t="s">
        <v>762</v>
      </c>
      <c r="D205" s="8" t="s">
        <v>19</v>
      </c>
      <c r="E205" s="8" t="s">
        <v>763</v>
      </c>
      <c r="F205" s="8" t="s">
        <v>764</v>
      </c>
      <c r="G205" s="13" t="n">
        <v>1</v>
      </c>
      <c r="H205" s="13" t="s">
        <v>22</v>
      </c>
      <c r="I205" s="13" t="n">
        <v>67.12</v>
      </c>
      <c r="J205" s="13" t="n">
        <v>68.5</v>
      </c>
      <c r="K205" s="13" t="n">
        <v>65.74</v>
      </c>
      <c r="L205" s="13"/>
      <c r="M205" s="8" t="s">
        <v>119</v>
      </c>
      <c r="N205" s="9" t="n">
        <v>80.8</v>
      </c>
      <c r="O205" s="9" t="n">
        <f aca="false">I205*0.5+N205*0.5</f>
        <v>73.96</v>
      </c>
      <c r="P205" s="9" t="n">
        <v>1</v>
      </c>
    </row>
    <row r="206" customFormat="false" ht="25" hidden="false" customHeight="true" outlineLevel="0" collapsed="false">
      <c r="A206" s="5" t="n">
        <v>204</v>
      </c>
      <c r="B206" s="13" t="s">
        <v>765</v>
      </c>
      <c r="C206" s="7" t="s">
        <v>766</v>
      </c>
      <c r="D206" s="8" t="s">
        <v>19</v>
      </c>
      <c r="E206" s="8" t="s">
        <v>767</v>
      </c>
      <c r="F206" s="8" t="s">
        <v>376</v>
      </c>
      <c r="G206" s="13" t="n">
        <v>1</v>
      </c>
      <c r="H206" s="13" t="s">
        <v>22</v>
      </c>
      <c r="I206" s="13" t="n">
        <v>62.515</v>
      </c>
      <c r="J206" s="13" t="n">
        <v>61</v>
      </c>
      <c r="K206" s="13" t="n">
        <v>64.03</v>
      </c>
      <c r="L206" s="13"/>
      <c r="M206" s="8" t="s">
        <v>295</v>
      </c>
      <c r="N206" s="9" t="n">
        <v>85.8</v>
      </c>
      <c r="O206" s="9" t="n">
        <f aca="false">I206*0.5+N206*0.5</f>
        <v>74.1575</v>
      </c>
      <c r="P206" s="9" t="n">
        <v>1</v>
      </c>
    </row>
    <row r="207" customFormat="false" ht="25" hidden="false" customHeight="true" outlineLevel="0" collapsed="false">
      <c r="A207" s="5" t="n">
        <v>205</v>
      </c>
      <c r="B207" s="13" t="s">
        <v>768</v>
      </c>
      <c r="C207" s="7" t="s">
        <v>769</v>
      </c>
      <c r="D207" s="8" t="s">
        <v>19</v>
      </c>
      <c r="E207" s="8" t="s">
        <v>767</v>
      </c>
      <c r="F207" s="8" t="s">
        <v>770</v>
      </c>
      <c r="G207" s="13" t="n">
        <v>1</v>
      </c>
      <c r="H207" s="13" t="s">
        <v>22</v>
      </c>
      <c r="I207" s="13" t="n">
        <v>70.695</v>
      </c>
      <c r="J207" s="13" t="n">
        <v>68</v>
      </c>
      <c r="K207" s="13" t="n">
        <v>73.39</v>
      </c>
      <c r="L207" s="13"/>
      <c r="M207" s="8" t="s">
        <v>113</v>
      </c>
      <c r="N207" s="9" t="n">
        <v>81.4</v>
      </c>
      <c r="O207" s="9" t="n">
        <f aca="false">I207*0.5+N207*0.5</f>
        <v>76.0475</v>
      </c>
      <c r="P207" s="9" t="n">
        <v>1</v>
      </c>
    </row>
    <row r="208" customFormat="false" ht="25" hidden="false" customHeight="true" outlineLevel="0" collapsed="false">
      <c r="A208" s="5" t="n">
        <v>206</v>
      </c>
      <c r="B208" s="13" t="s">
        <v>771</v>
      </c>
      <c r="C208" s="7" t="s">
        <v>772</v>
      </c>
      <c r="D208" s="8" t="s">
        <v>19</v>
      </c>
      <c r="E208" s="8" t="s">
        <v>773</v>
      </c>
      <c r="F208" s="8" t="s">
        <v>376</v>
      </c>
      <c r="G208" s="13" t="n">
        <v>1</v>
      </c>
      <c r="H208" s="13" t="s">
        <v>22</v>
      </c>
      <c r="I208" s="13" t="n">
        <v>67.645</v>
      </c>
      <c r="J208" s="13" t="n">
        <v>73</v>
      </c>
      <c r="K208" s="13" t="n">
        <v>62.29</v>
      </c>
      <c r="L208" s="13"/>
      <c r="M208" s="8" t="s">
        <v>774</v>
      </c>
      <c r="N208" s="9" t="n">
        <v>83.2</v>
      </c>
      <c r="O208" s="9" t="n">
        <f aca="false">I208*0.5+N208*0.5</f>
        <v>75.4225</v>
      </c>
      <c r="P208" s="9" t="n">
        <v>1</v>
      </c>
    </row>
    <row r="209" customFormat="false" ht="25" hidden="false" customHeight="true" outlineLevel="0" collapsed="false">
      <c r="A209" s="5" t="n">
        <v>207</v>
      </c>
      <c r="B209" s="13" t="s">
        <v>775</v>
      </c>
      <c r="C209" s="7" t="s">
        <v>776</v>
      </c>
      <c r="D209" s="8" t="s">
        <v>19</v>
      </c>
      <c r="E209" s="8" t="s">
        <v>777</v>
      </c>
      <c r="F209" s="8" t="s">
        <v>778</v>
      </c>
      <c r="G209" s="13" t="n">
        <v>1</v>
      </c>
      <c r="H209" s="13" t="s">
        <v>22</v>
      </c>
      <c r="I209" s="13" t="n">
        <v>75.19</v>
      </c>
      <c r="J209" s="13" t="n">
        <v>82</v>
      </c>
      <c r="K209" s="13" t="n">
        <v>68.38</v>
      </c>
      <c r="L209" s="13"/>
      <c r="M209" s="8" t="s">
        <v>779</v>
      </c>
      <c r="N209" s="9" t="n">
        <v>80.8</v>
      </c>
      <c r="O209" s="9" t="n">
        <f aca="false">I209*0.5+N209*0.5</f>
        <v>77.995</v>
      </c>
      <c r="P209" s="9" t="n">
        <v>1</v>
      </c>
    </row>
    <row r="210" customFormat="false" ht="25" hidden="false" customHeight="true" outlineLevel="0" collapsed="false">
      <c r="A210" s="5" t="n">
        <v>208</v>
      </c>
      <c r="B210" s="13" t="s">
        <v>780</v>
      </c>
      <c r="C210" s="7" t="s">
        <v>781</v>
      </c>
      <c r="D210" s="8" t="s">
        <v>19</v>
      </c>
      <c r="E210" s="8" t="s">
        <v>782</v>
      </c>
      <c r="F210" s="8" t="s">
        <v>783</v>
      </c>
      <c r="G210" s="13" t="n">
        <v>1</v>
      </c>
      <c r="H210" s="13" t="s">
        <v>22</v>
      </c>
      <c r="I210" s="13" t="n">
        <v>63.795</v>
      </c>
      <c r="J210" s="13" t="n">
        <v>58.5</v>
      </c>
      <c r="K210" s="13" t="n">
        <v>69.09</v>
      </c>
      <c r="L210" s="13"/>
      <c r="M210" s="8" t="s">
        <v>37</v>
      </c>
      <c r="N210" s="9" t="n">
        <v>83.6</v>
      </c>
      <c r="O210" s="9" t="n">
        <f aca="false">I210*0.5+N210*0.5</f>
        <v>73.6975</v>
      </c>
      <c r="P210" s="9" t="n">
        <v>1</v>
      </c>
    </row>
    <row r="211" customFormat="false" ht="25" hidden="false" customHeight="true" outlineLevel="0" collapsed="false">
      <c r="A211" s="5" t="n">
        <v>209</v>
      </c>
      <c r="B211" s="13" t="s">
        <v>784</v>
      </c>
      <c r="C211" s="7" t="s">
        <v>785</v>
      </c>
      <c r="D211" s="8" t="s">
        <v>29</v>
      </c>
      <c r="E211" s="8" t="s">
        <v>786</v>
      </c>
      <c r="F211" s="8" t="s">
        <v>787</v>
      </c>
      <c r="G211" s="13" t="n">
        <v>1</v>
      </c>
      <c r="H211" s="13" t="s">
        <v>22</v>
      </c>
      <c r="I211" s="13" t="n">
        <v>69.06</v>
      </c>
      <c r="J211" s="13" t="n">
        <v>61.5</v>
      </c>
      <c r="K211" s="13" t="n">
        <v>76.62</v>
      </c>
      <c r="L211" s="13"/>
      <c r="M211" s="8" t="s">
        <v>313</v>
      </c>
      <c r="N211" s="9" t="n">
        <v>82</v>
      </c>
      <c r="O211" s="9" t="n">
        <f aca="false">I211*0.5+N211*0.5</f>
        <v>75.53</v>
      </c>
      <c r="P211" s="9" t="n">
        <v>1</v>
      </c>
    </row>
    <row r="212" customFormat="false" ht="25" hidden="false" customHeight="true" outlineLevel="0" collapsed="false">
      <c r="A212" s="5" t="n">
        <v>210</v>
      </c>
      <c r="B212" s="13" t="s">
        <v>788</v>
      </c>
      <c r="C212" s="7" t="s">
        <v>789</v>
      </c>
      <c r="D212" s="8" t="s">
        <v>19</v>
      </c>
      <c r="E212" s="8" t="s">
        <v>786</v>
      </c>
      <c r="F212" s="8" t="s">
        <v>790</v>
      </c>
      <c r="G212" s="13" t="n">
        <v>1</v>
      </c>
      <c r="H212" s="13" t="s">
        <v>22</v>
      </c>
      <c r="I212" s="13" t="n">
        <v>69.65</v>
      </c>
      <c r="J212" s="13" t="n">
        <v>72</v>
      </c>
      <c r="K212" s="13" t="n">
        <v>67.3</v>
      </c>
      <c r="L212" s="13"/>
      <c r="M212" s="8" t="s">
        <v>278</v>
      </c>
      <c r="N212" s="9" t="n">
        <v>76.6</v>
      </c>
      <c r="O212" s="9" t="n">
        <f aca="false">I212*0.5+N212*0.5</f>
        <v>73.125</v>
      </c>
      <c r="P212" s="9" t="n">
        <v>1</v>
      </c>
    </row>
    <row r="213" customFormat="false" ht="25" hidden="false" customHeight="true" outlineLevel="0" collapsed="false">
      <c r="A213" s="5" t="n">
        <v>211</v>
      </c>
      <c r="B213" s="13" t="s">
        <v>791</v>
      </c>
      <c r="C213" s="7" t="s">
        <v>792</v>
      </c>
      <c r="D213" s="8" t="s">
        <v>19</v>
      </c>
      <c r="E213" s="8" t="s">
        <v>786</v>
      </c>
      <c r="F213" s="8" t="s">
        <v>793</v>
      </c>
      <c r="G213" s="13" t="n">
        <v>1</v>
      </c>
      <c r="H213" s="13" t="s">
        <v>22</v>
      </c>
      <c r="I213" s="13" t="n">
        <v>68.98</v>
      </c>
      <c r="J213" s="13" t="n">
        <v>69</v>
      </c>
      <c r="K213" s="13" t="n">
        <v>68.96</v>
      </c>
      <c r="L213" s="13"/>
      <c r="M213" s="8" t="s">
        <v>23</v>
      </c>
      <c r="N213" s="9" t="n">
        <v>79.4</v>
      </c>
      <c r="O213" s="9" t="n">
        <f aca="false">I213*0.5+N213*0.5</f>
        <v>74.19</v>
      </c>
      <c r="P213" s="9" t="n">
        <v>1</v>
      </c>
    </row>
    <row r="214" customFormat="false" ht="25" hidden="false" customHeight="true" outlineLevel="0" collapsed="false">
      <c r="A214" s="5" t="n">
        <v>212</v>
      </c>
      <c r="B214" s="13" t="s">
        <v>794</v>
      </c>
      <c r="C214" s="7" t="s">
        <v>795</v>
      </c>
      <c r="D214" s="8" t="s">
        <v>29</v>
      </c>
      <c r="E214" s="8" t="s">
        <v>786</v>
      </c>
      <c r="F214" s="8" t="s">
        <v>796</v>
      </c>
      <c r="G214" s="13" t="n">
        <v>1</v>
      </c>
      <c r="H214" s="13" t="s">
        <v>22</v>
      </c>
      <c r="I214" s="13" t="n">
        <v>62.48</v>
      </c>
      <c r="J214" s="13" t="n">
        <v>61.5</v>
      </c>
      <c r="K214" s="13" t="n">
        <v>63.46</v>
      </c>
      <c r="L214" s="13"/>
      <c r="M214" s="8" t="s">
        <v>71</v>
      </c>
      <c r="N214" s="9" t="n">
        <v>79.2</v>
      </c>
      <c r="O214" s="9" t="n">
        <f aca="false">I214*0.5+N214*0.5</f>
        <v>70.84</v>
      </c>
      <c r="P214" s="9" t="n">
        <v>1</v>
      </c>
    </row>
    <row r="215" customFormat="false" ht="25" hidden="false" customHeight="true" outlineLevel="0" collapsed="false">
      <c r="A215" s="5" t="n">
        <v>213</v>
      </c>
      <c r="B215" s="13" t="s">
        <v>797</v>
      </c>
      <c r="C215" s="7" t="s">
        <v>798</v>
      </c>
      <c r="D215" s="8" t="s">
        <v>19</v>
      </c>
      <c r="E215" s="8" t="s">
        <v>786</v>
      </c>
      <c r="F215" s="8" t="s">
        <v>799</v>
      </c>
      <c r="G215" s="13" t="n">
        <v>1</v>
      </c>
      <c r="H215" s="13" t="s">
        <v>22</v>
      </c>
      <c r="I215" s="13" t="n">
        <v>66.12</v>
      </c>
      <c r="J215" s="13" t="n">
        <v>69</v>
      </c>
      <c r="K215" s="13" t="n">
        <v>63.24</v>
      </c>
      <c r="L215" s="13"/>
      <c r="M215" s="8" t="s">
        <v>800</v>
      </c>
      <c r="N215" s="9" t="n">
        <v>82.6</v>
      </c>
      <c r="O215" s="9" t="n">
        <f aca="false">I215*0.5+N215*0.5</f>
        <v>74.36</v>
      </c>
      <c r="P215" s="9" t="n">
        <v>1</v>
      </c>
    </row>
    <row r="216" customFormat="false" ht="25" hidden="false" customHeight="true" outlineLevel="0" collapsed="false">
      <c r="A216" s="5" t="n">
        <v>214</v>
      </c>
      <c r="B216" s="13" t="s">
        <v>801</v>
      </c>
      <c r="C216" s="7" t="s">
        <v>802</v>
      </c>
      <c r="D216" s="8" t="s">
        <v>19</v>
      </c>
      <c r="E216" s="8" t="s">
        <v>786</v>
      </c>
      <c r="F216" s="8" t="s">
        <v>803</v>
      </c>
      <c r="G216" s="13" t="n">
        <v>1</v>
      </c>
      <c r="H216" s="13" t="s">
        <v>22</v>
      </c>
      <c r="I216" s="13" t="n">
        <v>63.3</v>
      </c>
      <c r="J216" s="13" t="n">
        <v>65</v>
      </c>
      <c r="K216" s="13" t="n">
        <v>61.6</v>
      </c>
      <c r="L216" s="13"/>
      <c r="M216" s="8" t="s">
        <v>30</v>
      </c>
      <c r="N216" s="9" t="n">
        <v>79.2</v>
      </c>
      <c r="O216" s="9" t="n">
        <f aca="false">I216*0.5+N216*0.5</f>
        <v>71.25</v>
      </c>
      <c r="P216" s="9" t="n">
        <v>1</v>
      </c>
    </row>
    <row r="217" customFormat="false" ht="25" hidden="false" customHeight="true" outlineLevel="0" collapsed="false">
      <c r="A217" s="5" t="n">
        <v>215</v>
      </c>
      <c r="B217" s="13" t="s">
        <v>804</v>
      </c>
      <c r="C217" s="7" t="s">
        <v>805</v>
      </c>
      <c r="D217" s="8" t="s">
        <v>19</v>
      </c>
      <c r="E217" s="8" t="s">
        <v>806</v>
      </c>
      <c r="F217" s="8" t="s">
        <v>109</v>
      </c>
      <c r="G217" s="13" t="n">
        <v>1</v>
      </c>
      <c r="H217" s="13" t="s">
        <v>22</v>
      </c>
      <c r="I217" s="13" t="n">
        <v>64.34</v>
      </c>
      <c r="J217" s="13" t="n">
        <v>68</v>
      </c>
      <c r="K217" s="13" t="n">
        <v>60.68</v>
      </c>
      <c r="L217" s="13"/>
      <c r="M217" s="8" t="s">
        <v>30</v>
      </c>
      <c r="N217" s="9" t="n">
        <v>79.6</v>
      </c>
      <c r="O217" s="9" t="n">
        <f aca="false">I217*0.5+N217*0.5</f>
        <v>71.97</v>
      </c>
      <c r="P217" s="9" t="n">
        <v>1</v>
      </c>
    </row>
    <row r="218" customFormat="false" ht="25" hidden="false" customHeight="true" outlineLevel="0" collapsed="false">
      <c r="A218" s="5" t="n">
        <v>216</v>
      </c>
      <c r="B218" s="13" t="s">
        <v>807</v>
      </c>
      <c r="C218" s="7" t="s">
        <v>808</v>
      </c>
      <c r="D218" s="8" t="s">
        <v>29</v>
      </c>
      <c r="E218" s="8" t="s">
        <v>809</v>
      </c>
      <c r="F218" s="8" t="s">
        <v>376</v>
      </c>
      <c r="G218" s="13" t="n">
        <v>1</v>
      </c>
      <c r="H218" s="13" t="s">
        <v>22</v>
      </c>
      <c r="I218" s="13" t="n">
        <v>67.035</v>
      </c>
      <c r="J218" s="13" t="n">
        <v>69</v>
      </c>
      <c r="K218" s="13" t="n">
        <v>65.07</v>
      </c>
      <c r="L218" s="13"/>
      <c r="M218" s="8" t="s">
        <v>23</v>
      </c>
      <c r="N218" s="9" t="n">
        <v>80.2</v>
      </c>
      <c r="O218" s="9" t="n">
        <f aca="false">I218*0.5+N218*0.5</f>
        <v>73.6175</v>
      </c>
      <c r="P218" s="9" t="n">
        <v>1</v>
      </c>
    </row>
    <row r="219" customFormat="false" ht="25" hidden="false" customHeight="true" outlineLevel="0" collapsed="false">
      <c r="A219" s="5" t="n">
        <v>217</v>
      </c>
      <c r="B219" s="13" t="s">
        <v>810</v>
      </c>
      <c r="C219" s="7" t="s">
        <v>811</v>
      </c>
      <c r="D219" s="8" t="s">
        <v>19</v>
      </c>
      <c r="E219" s="8" t="s">
        <v>812</v>
      </c>
      <c r="F219" s="8" t="s">
        <v>813</v>
      </c>
      <c r="G219" s="13" t="n">
        <v>1</v>
      </c>
      <c r="H219" s="13" t="s">
        <v>22</v>
      </c>
      <c r="I219" s="13" t="n">
        <v>68.85</v>
      </c>
      <c r="J219" s="13" t="n">
        <v>69.5</v>
      </c>
      <c r="K219" s="13" t="n">
        <v>68.2</v>
      </c>
      <c r="L219" s="13"/>
      <c r="M219" s="8" t="s">
        <v>193</v>
      </c>
      <c r="N219" s="9" t="n">
        <v>81.4</v>
      </c>
      <c r="O219" s="9" t="n">
        <f aca="false">I219*0.5+N219*0.5</f>
        <v>75.125</v>
      </c>
      <c r="P219" s="9" t="n">
        <v>1</v>
      </c>
    </row>
    <row r="220" customFormat="false" ht="25" hidden="false" customHeight="true" outlineLevel="0" collapsed="false">
      <c r="A220" s="5" t="n">
        <v>218</v>
      </c>
      <c r="B220" s="13" t="s">
        <v>814</v>
      </c>
      <c r="C220" s="7" t="s">
        <v>815</v>
      </c>
      <c r="D220" s="8" t="s">
        <v>19</v>
      </c>
      <c r="E220" s="8" t="s">
        <v>816</v>
      </c>
      <c r="F220" s="8" t="s">
        <v>662</v>
      </c>
      <c r="G220" s="13" t="n">
        <v>1</v>
      </c>
      <c r="H220" s="13" t="s">
        <v>22</v>
      </c>
      <c r="I220" s="13" t="n">
        <v>75.125</v>
      </c>
      <c r="J220" s="13" t="n">
        <v>79.5</v>
      </c>
      <c r="K220" s="13" t="n">
        <v>70.75</v>
      </c>
      <c r="L220" s="13"/>
      <c r="M220" s="8" t="s">
        <v>817</v>
      </c>
      <c r="N220" s="9" t="n">
        <v>83</v>
      </c>
      <c r="O220" s="9" t="n">
        <f aca="false">I220*0.5+N220*0.5</f>
        <v>79.0625</v>
      </c>
      <c r="P220" s="9" t="n">
        <v>1</v>
      </c>
    </row>
    <row r="221" customFormat="false" ht="25" hidden="false" customHeight="true" outlineLevel="0" collapsed="false">
      <c r="A221" s="5" t="n">
        <v>219</v>
      </c>
      <c r="B221" s="13" t="s">
        <v>818</v>
      </c>
      <c r="C221" s="7" t="s">
        <v>819</v>
      </c>
      <c r="D221" s="8" t="s">
        <v>29</v>
      </c>
      <c r="E221" s="8" t="s">
        <v>820</v>
      </c>
      <c r="F221" s="8" t="s">
        <v>376</v>
      </c>
      <c r="G221" s="13" t="n">
        <v>1</v>
      </c>
      <c r="H221" s="13" t="s">
        <v>22</v>
      </c>
      <c r="I221" s="13" t="n">
        <v>72.445</v>
      </c>
      <c r="J221" s="13" t="n">
        <v>75</v>
      </c>
      <c r="K221" s="13" t="n">
        <v>69.89</v>
      </c>
      <c r="L221" s="13"/>
      <c r="M221" s="8" t="s">
        <v>71</v>
      </c>
      <c r="N221" s="9" t="n">
        <v>82.4</v>
      </c>
      <c r="O221" s="9" t="n">
        <f aca="false">I221*0.5+N221*0.5</f>
        <v>77.4225</v>
      </c>
      <c r="P221" s="9" t="n">
        <v>1</v>
      </c>
    </row>
    <row r="222" customFormat="false" ht="25" hidden="false" customHeight="true" outlineLevel="0" collapsed="false">
      <c r="A222" s="5" t="n">
        <v>220</v>
      </c>
      <c r="B222" s="13" t="s">
        <v>821</v>
      </c>
      <c r="C222" s="7" t="s">
        <v>822</v>
      </c>
      <c r="D222" s="8" t="s">
        <v>19</v>
      </c>
      <c r="E222" s="8" t="s">
        <v>823</v>
      </c>
      <c r="F222" s="8" t="s">
        <v>824</v>
      </c>
      <c r="G222" s="13" t="n">
        <v>1</v>
      </c>
      <c r="H222" s="13" t="s">
        <v>22</v>
      </c>
      <c r="I222" s="13" t="n">
        <v>67.34</v>
      </c>
      <c r="J222" s="13" t="n">
        <v>64</v>
      </c>
      <c r="K222" s="13" t="n">
        <v>70.68</v>
      </c>
      <c r="L222" s="13"/>
      <c r="M222" s="8" t="s">
        <v>30</v>
      </c>
      <c r="N222" s="9" t="n">
        <v>81.8</v>
      </c>
      <c r="O222" s="9" t="n">
        <f aca="false">I222*0.5+N222*0.5</f>
        <v>74.57</v>
      </c>
      <c r="P222" s="9" t="n">
        <v>1</v>
      </c>
    </row>
    <row r="223" customFormat="false" ht="25" hidden="false" customHeight="true" outlineLevel="0" collapsed="false">
      <c r="A223" s="5" t="n">
        <v>221</v>
      </c>
      <c r="B223" s="13" t="s">
        <v>825</v>
      </c>
      <c r="C223" s="7" t="s">
        <v>826</v>
      </c>
      <c r="D223" s="8" t="s">
        <v>19</v>
      </c>
      <c r="E223" s="8" t="s">
        <v>827</v>
      </c>
      <c r="F223" s="8" t="s">
        <v>828</v>
      </c>
      <c r="G223" s="13" t="n">
        <v>1</v>
      </c>
      <c r="H223" s="13" t="s">
        <v>22</v>
      </c>
      <c r="I223" s="13" t="n">
        <v>62.33</v>
      </c>
      <c r="J223" s="13" t="n">
        <v>59</v>
      </c>
      <c r="K223" s="13" t="n">
        <v>65.66</v>
      </c>
      <c r="L223" s="13"/>
      <c r="M223" s="8" t="s">
        <v>23</v>
      </c>
      <c r="N223" s="9" t="n">
        <v>83</v>
      </c>
      <c r="O223" s="9" t="n">
        <f aca="false">I223*0.5+N223*0.5</f>
        <v>72.665</v>
      </c>
      <c r="P223" s="9" t="n">
        <v>1</v>
      </c>
    </row>
    <row r="224" customFormat="false" ht="25" hidden="false" customHeight="true" outlineLevel="0" collapsed="false">
      <c r="A224" s="5" t="n">
        <v>222</v>
      </c>
      <c r="B224" s="13" t="s">
        <v>829</v>
      </c>
      <c r="C224" s="7" t="s">
        <v>830</v>
      </c>
      <c r="D224" s="8" t="s">
        <v>19</v>
      </c>
      <c r="E224" s="8" t="s">
        <v>831</v>
      </c>
      <c r="F224" s="8" t="s">
        <v>109</v>
      </c>
      <c r="G224" s="13" t="n">
        <v>1</v>
      </c>
      <c r="H224" s="13" t="s">
        <v>22</v>
      </c>
      <c r="I224" s="13" t="n">
        <v>66.63</v>
      </c>
      <c r="J224" s="13" t="n">
        <v>72.5</v>
      </c>
      <c r="K224" s="13" t="n">
        <v>60.76</v>
      </c>
      <c r="L224" s="13"/>
      <c r="M224" s="8" t="s">
        <v>200</v>
      </c>
      <c r="N224" s="9" t="n">
        <v>81</v>
      </c>
      <c r="O224" s="9" t="n">
        <f aca="false">I224*0.5+N224*0.5</f>
        <v>73.815</v>
      </c>
      <c r="P224" s="9" t="n">
        <v>1</v>
      </c>
    </row>
    <row r="225" customFormat="false" ht="25" hidden="false" customHeight="true" outlineLevel="0" collapsed="false">
      <c r="A225" s="5" t="n">
        <v>223</v>
      </c>
      <c r="B225" s="13" t="s">
        <v>832</v>
      </c>
      <c r="C225" s="7" t="s">
        <v>833</v>
      </c>
      <c r="D225" s="8" t="s">
        <v>19</v>
      </c>
      <c r="E225" s="8" t="s">
        <v>834</v>
      </c>
      <c r="F225" s="8" t="s">
        <v>835</v>
      </c>
      <c r="G225" s="13" t="n">
        <v>2</v>
      </c>
      <c r="H225" s="13" t="s">
        <v>22</v>
      </c>
      <c r="I225" s="13" t="n">
        <v>68.475</v>
      </c>
      <c r="J225" s="13" t="n">
        <v>69.5</v>
      </c>
      <c r="K225" s="13" t="n">
        <v>67.45</v>
      </c>
      <c r="L225" s="13"/>
      <c r="M225" s="8" t="s">
        <v>193</v>
      </c>
      <c r="N225" s="9" t="n">
        <v>80</v>
      </c>
      <c r="O225" s="9" t="n">
        <f aca="false">I225*0.5+N225*0.5</f>
        <v>74.2375</v>
      </c>
      <c r="P225" s="9" t="n">
        <v>2</v>
      </c>
    </row>
    <row r="226" customFormat="false" ht="25" hidden="false" customHeight="true" outlineLevel="0" collapsed="false">
      <c r="A226" s="5" t="n">
        <v>224</v>
      </c>
      <c r="B226" s="13" t="s">
        <v>836</v>
      </c>
      <c r="C226" s="7" t="s">
        <v>837</v>
      </c>
      <c r="D226" s="8" t="s">
        <v>29</v>
      </c>
      <c r="E226" s="8" t="s">
        <v>834</v>
      </c>
      <c r="F226" s="8" t="s">
        <v>835</v>
      </c>
      <c r="G226" s="13" t="n">
        <v>2</v>
      </c>
      <c r="H226" s="13" t="s">
        <v>22</v>
      </c>
      <c r="I226" s="13" t="n">
        <v>64.11</v>
      </c>
      <c r="J226" s="13" t="n">
        <v>75</v>
      </c>
      <c r="K226" s="13" t="n">
        <v>53.22</v>
      </c>
      <c r="L226" s="13"/>
      <c r="M226" s="8" t="s">
        <v>324</v>
      </c>
      <c r="N226" s="9" t="n">
        <v>84.4</v>
      </c>
      <c r="O226" s="9" t="n">
        <f aca="false">I226*0.5+N226*0.5</f>
        <v>74.255</v>
      </c>
      <c r="P226" s="9" t="n">
        <v>1</v>
      </c>
    </row>
    <row r="227" customFormat="false" ht="25" hidden="false" customHeight="true" outlineLevel="0" collapsed="false">
      <c r="A227" s="5" t="n">
        <v>225</v>
      </c>
      <c r="B227" s="13" t="s">
        <v>838</v>
      </c>
      <c r="C227" s="7" t="s">
        <v>839</v>
      </c>
      <c r="D227" s="8" t="s">
        <v>19</v>
      </c>
      <c r="E227" s="8" t="s">
        <v>840</v>
      </c>
      <c r="F227" s="8" t="s">
        <v>841</v>
      </c>
      <c r="G227" s="13" t="n">
        <v>1</v>
      </c>
      <c r="H227" s="13" t="s">
        <v>22</v>
      </c>
      <c r="I227" s="13" t="n">
        <v>66.575</v>
      </c>
      <c r="J227" s="13" t="n">
        <v>69</v>
      </c>
      <c r="K227" s="13" t="n">
        <v>64.15</v>
      </c>
      <c r="L227" s="13"/>
      <c r="M227" s="8" t="s">
        <v>78</v>
      </c>
      <c r="N227" s="9" t="n">
        <v>82.6</v>
      </c>
      <c r="O227" s="9" t="n">
        <f aca="false">I227*0.5+N227*0.5</f>
        <v>74.5875</v>
      </c>
      <c r="P227" s="9" t="n">
        <v>1</v>
      </c>
    </row>
    <row r="228" customFormat="false" ht="25" hidden="false" customHeight="true" outlineLevel="0" collapsed="false">
      <c r="A228" s="5" t="n">
        <v>226</v>
      </c>
      <c r="B228" s="13" t="s">
        <v>842</v>
      </c>
      <c r="C228" s="7" t="s">
        <v>843</v>
      </c>
      <c r="D228" s="8" t="s">
        <v>19</v>
      </c>
      <c r="E228" s="8" t="s">
        <v>840</v>
      </c>
      <c r="F228" s="8" t="s">
        <v>844</v>
      </c>
      <c r="G228" s="13" t="n">
        <v>1</v>
      </c>
      <c r="H228" s="13" t="s">
        <v>22</v>
      </c>
      <c r="I228" s="13" t="n">
        <v>65.35</v>
      </c>
      <c r="J228" s="13" t="n">
        <v>60</v>
      </c>
      <c r="K228" s="13" t="n">
        <v>70.7</v>
      </c>
      <c r="L228" s="13"/>
      <c r="M228" s="8" t="s">
        <v>845</v>
      </c>
      <c r="N228" s="9" t="n">
        <v>80.4</v>
      </c>
      <c r="O228" s="9" t="n">
        <f aca="false">I228*0.5+N228*0.5</f>
        <v>72.875</v>
      </c>
      <c r="P228" s="9" t="n">
        <v>1</v>
      </c>
    </row>
    <row r="229" customFormat="false" ht="25" hidden="false" customHeight="true" outlineLevel="0" collapsed="false">
      <c r="A229" s="5" t="n">
        <v>227</v>
      </c>
      <c r="B229" s="13" t="s">
        <v>846</v>
      </c>
      <c r="C229" s="7" t="s">
        <v>847</v>
      </c>
      <c r="D229" s="8" t="s">
        <v>19</v>
      </c>
      <c r="E229" s="8" t="s">
        <v>840</v>
      </c>
      <c r="F229" s="8" t="s">
        <v>848</v>
      </c>
      <c r="G229" s="13" t="n">
        <v>1</v>
      </c>
      <c r="H229" s="13" t="s">
        <v>22</v>
      </c>
      <c r="I229" s="13" t="n">
        <v>61.825</v>
      </c>
      <c r="J229" s="13" t="n">
        <v>69.5</v>
      </c>
      <c r="K229" s="13" t="n">
        <v>54.15</v>
      </c>
      <c r="L229" s="13"/>
      <c r="M229" s="8" t="s">
        <v>849</v>
      </c>
      <c r="N229" s="9" t="n">
        <v>80.2</v>
      </c>
      <c r="O229" s="9" t="n">
        <f aca="false">I229*0.5+N229*0.5</f>
        <v>71.0125</v>
      </c>
      <c r="P229" s="9" t="n">
        <v>1</v>
      </c>
    </row>
    <row r="230" customFormat="false" ht="25" hidden="false" customHeight="true" outlineLevel="0" collapsed="false">
      <c r="A230" s="5" t="n">
        <v>228</v>
      </c>
      <c r="B230" s="13" t="s">
        <v>850</v>
      </c>
      <c r="C230" s="7" t="s">
        <v>851</v>
      </c>
      <c r="D230" s="8" t="s">
        <v>19</v>
      </c>
      <c r="E230" s="8" t="s">
        <v>840</v>
      </c>
      <c r="F230" s="8" t="s">
        <v>852</v>
      </c>
      <c r="G230" s="13" t="n">
        <v>1</v>
      </c>
      <c r="H230" s="13" t="s">
        <v>22</v>
      </c>
      <c r="I230" s="13" t="n">
        <v>66.83</v>
      </c>
      <c r="J230" s="13" t="n">
        <v>64.5</v>
      </c>
      <c r="K230" s="13" t="n">
        <v>69.16</v>
      </c>
      <c r="L230" s="13"/>
      <c r="M230" s="8" t="s">
        <v>250</v>
      </c>
      <c r="N230" s="9" t="n">
        <v>81</v>
      </c>
      <c r="O230" s="9" t="n">
        <f aca="false">I230*0.5+N230*0.5</f>
        <v>73.915</v>
      </c>
      <c r="P230" s="9" t="n">
        <v>1</v>
      </c>
    </row>
    <row r="231" customFormat="false" ht="25" hidden="false" customHeight="true" outlineLevel="0" collapsed="false">
      <c r="A231" s="5" t="n">
        <v>229</v>
      </c>
      <c r="B231" s="13" t="s">
        <v>853</v>
      </c>
      <c r="C231" s="7" t="s">
        <v>854</v>
      </c>
      <c r="D231" s="8" t="s">
        <v>29</v>
      </c>
      <c r="E231" s="8" t="s">
        <v>855</v>
      </c>
      <c r="F231" s="8" t="s">
        <v>848</v>
      </c>
      <c r="G231" s="13" t="n">
        <v>1</v>
      </c>
      <c r="H231" s="13" t="s">
        <v>22</v>
      </c>
      <c r="I231" s="13" t="n">
        <v>65.455</v>
      </c>
      <c r="J231" s="13" t="n">
        <v>72.5</v>
      </c>
      <c r="K231" s="13" t="n">
        <v>58.41</v>
      </c>
      <c r="L231" s="13"/>
      <c r="M231" s="8" t="s">
        <v>856</v>
      </c>
      <c r="N231" s="9" t="n">
        <v>84.4</v>
      </c>
      <c r="O231" s="9" t="n">
        <f aca="false">I231*0.5+N231*0.5</f>
        <v>74.9275</v>
      </c>
      <c r="P231" s="9" t="n">
        <v>1</v>
      </c>
    </row>
    <row r="232" customFormat="false" ht="25" hidden="false" customHeight="true" outlineLevel="0" collapsed="false">
      <c r="A232" s="5" t="n">
        <v>230</v>
      </c>
      <c r="B232" s="13" t="s">
        <v>857</v>
      </c>
      <c r="C232" s="7" t="s">
        <v>858</v>
      </c>
      <c r="D232" s="8" t="s">
        <v>29</v>
      </c>
      <c r="E232" s="8" t="s">
        <v>855</v>
      </c>
      <c r="F232" s="8" t="s">
        <v>852</v>
      </c>
      <c r="G232" s="13" t="n">
        <v>1</v>
      </c>
      <c r="H232" s="13" t="s">
        <v>22</v>
      </c>
      <c r="I232" s="13" t="n">
        <v>63.31</v>
      </c>
      <c r="J232" s="13" t="n">
        <v>62.5</v>
      </c>
      <c r="K232" s="13" t="n">
        <v>64.12</v>
      </c>
      <c r="L232" s="13"/>
      <c r="M232" s="8" t="s">
        <v>141</v>
      </c>
      <c r="N232" s="9" t="n">
        <v>78.8</v>
      </c>
      <c r="O232" s="9" t="n">
        <f aca="false">I232*0.5+N232*0.5</f>
        <v>71.055</v>
      </c>
      <c r="P232" s="9" t="n">
        <v>1</v>
      </c>
    </row>
    <row r="233" customFormat="false" ht="25" hidden="false" customHeight="true" outlineLevel="0" collapsed="false">
      <c r="A233" s="5" t="n">
        <v>231</v>
      </c>
      <c r="B233" s="13" t="s">
        <v>859</v>
      </c>
      <c r="C233" s="7" t="s">
        <v>860</v>
      </c>
      <c r="D233" s="8" t="s">
        <v>19</v>
      </c>
      <c r="E233" s="8" t="s">
        <v>861</v>
      </c>
      <c r="F233" s="8" t="s">
        <v>862</v>
      </c>
      <c r="G233" s="13" t="n">
        <v>1</v>
      </c>
      <c r="H233" s="13" t="s">
        <v>22</v>
      </c>
      <c r="I233" s="13" t="n">
        <v>68.065</v>
      </c>
      <c r="J233" s="13" t="n">
        <v>73</v>
      </c>
      <c r="K233" s="13" t="n">
        <v>63.13</v>
      </c>
      <c r="L233" s="13"/>
      <c r="M233" s="8" t="s">
        <v>572</v>
      </c>
      <c r="N233" s="9" t="n">
        <v>82</v>
      </c>
      <c r="O233" s="9" t="n">
        <f aca="false">I233*0.5+N233*0.5</f>
        <v>75.0325</v>
      </c>
      <c r="P233" s="9" t="n">
        <v>1</v>
      </c>
    </row>
    <row r="234" customFormat="false" ht="25" hidden="false" customHeight="true" outlineLevel="0" collapsed="false">
      <c r="A234" s="5" t="n">
        <v>232</v>
      </c>
      <c r="B234" s="13" t="s">
        <v>863</v>
      </c>
      <c r="C234" s="7" t="s">
        <v>864</v>
      </c>
      <c r="D234" s="8" t="s">
        <v>29</v>
      </c>
      <c r="E234" s="8" t="s">
        <v>861</v>
      </c>
      <c r="F234" s="8" t="s">
        <v>865</v>
      </c>
      <c r="G234" s="13" t="n">
        <v>1</v>
      </c>
      <c r="H234" s="13" t="s">
        <v>22</v>
      </c>
      <c r="I234" s="13" t="n">
        <v>64.44</v>
      </c>
      <c r="J234" s="13" t="n">
        <v>73</v>
      </c>
      <c r="K234" s="13" t="n">
        <v>55.88</v>
      </c>
      <c r="L234" s="13"/>
      <c r="M234" s="8" t="s">
        <v>866</v>
      </c>
      <c r="N234" s="9" t="n">
        <v>84.4</v>
      </c>
      <c r="O234" s="9" t="n">
        <f aca="false">I234*0.5+N234*0.5</f>
        <v>74.42</v>
      </c>
      <c r="P234" s="9" t="n">
        <v>1</v>
      </c>
    </row>
    <row r="235" customFormat="false" ht="25" hidden="false" customHeight="true" outlineLevel="0" collapsed="false">
      <c r="A235" s="5" t="n">
        <v>233</v>
      </c>
      <c r="B235" s="13" t="s">
        <v>867</v>
      </c>
      <c r="C235" s="7" t="s">
        <v>868</v>
      </c>
      <c r="D235" s="8" t="s">
        <v>19</v>
      </c>
      <c r="E235" s="8" t="s">
        <v>869</v>
      </c>
      <c r="F235" s="8" t="s">
        <v>870</v>
      </c>
      <c r="G235" s="13" t="n">
        <v>1</v>
      </c>
      <c r="H235" s="13" t="s">
        <v>22</v>
      </c>
      <c r="I235" s="13" t="n">
        <v>66.85</v>
      </c>
      <c r="J235" s="13" t="n">
        <v>60.5</v>
      </c>
      <c r="K235" s="13" t="n">
        <v>73.2</v>
      </c>
      <c r="L235" s="13"/>
      <c r="M235" s="8" t="s">
        <v>871</v>
      </c>
      <c r="N235" s="9" t="n">
        <v>81</v>
      </c>
      <c r="O235" s="9" t="n">
        <f aca="false">I235*0.5+N235*0.5</f>
        <v>73.925</v>
      </c>
      <c r="P235" s="9" t="n">
        <v>1</v>
      </c>
    </row>
    <row r="236" customFormat="false" ht="25" hidden="false" customHeight="true" outlineLevel="0" collapsed="false">
      <c r="A236" s="5" t="n">
        <v>234</v>
      </c>
      <c r="B236" s="13" t="s">
        <v>872</v>
      </c>
      <c r="C236" s="7" t="s">
        <v>873</v>
      </c>
      <c r="D236" s="8" t="s">
        <v>19</v>
      </c>
      <c r="E236" s="8" t="s">
        <v>874</v>
      </c>
      <c r="F236" s="8" t="s">
        <v>875</v>
      </c>
      <c r="G236" s="13" t="n">
        <v>1</v>
      </c>
      <c r="H236" s="13" t="s">
        <v>22</v>
      </c>
      <c r="I236" s="13" t="n">
        <v>72.69</v>
      </c>
      <c r="J236" s="13" t="n">
        <v>74.5</v>
      </c>
      <c r="K236" s="13" t="n">
        <v>70.88</v>
      </c>
      <c r="L236" s="13"/>
      <c r="M236" s="8" t="s">
        <v>876</v>
      </c>
      <c r="N236" s="9" t="n">
        <v>79.6</v>
      </c>
      <c r="O236" s="9" t="n">
        <f aca="false">I236*0.5+N236*0.5</f>
        <v>76.145</v>
      </c>
      <c r="P236" s="9" t="n">
        <v>1</v>
      </c>
    </row>
    <row r="237" customFormat="false" ht="25" hidden="false" customHeight="true" outlineLevel="0" collapsed="false">
      <c r="A237" s="5" t="n">
        <v>235</v>
      </c>
      <c r="B237" s="13" t="s">
        <v>877</v>
      </c>
      <c r="C237" s="7" t="s">
        <v>878</v>
      </c>
      <c r="D237" s="8" t="s">
        <v>29</v>
      </c>
      <c r="E237" s="8" t="s">
        <v>874</v>
      </c>
      <c r="F237" s="8" t="s">
        <v>862</v>
      </c>
      <c r="G237" s="13" t="n">
        <v>1</v>
      </c>
      <c r="H237" s="13" t="s">
        <v>22</v>
      </c>
      <c r="I237" s="13" t="n">
        <v>63.99</v>
      </c>
      <c r="J237" s="13" t="n">
        <v>58</v>
      </c>
      <c r="K237" s="13" t="n">
        <v>69.98</v>
      </c>
      <c r="L237" s="13"/>
      <c r="M237" s="8" t="s">
        <v>779</v>
      </c>
      <c r="N237" s="9" t="n">
        <v>85.6</v>
      </c>
      <c r="O237" s="9" t="n">
        <f aca="false">I237*0.5+N237*0.5</f>
        <v>74.795</v>
      </c>
      <c r="P237" s="9" t="n">
        <v>1</v>
      </c>
    </row>
    <row r="238" customFormat="false" ht="25" hidden="false" customHeight="true" outlineLevel="0" collapsed="false">
      <c r="A238" s="5" t="n">
        <v>236</v>
      </c>
      <c r="B238" s="13" t="s">
        <v>879</v>
      </c>
      <c r="C238" s="7" t="s">
        <v>880</v>
      </c>
      <c r="D238" s="8" t="s">
        <v>19</v>
      </c>
      <c r="E238" s="8" t="s">
        <v>874</v>
      </c>
      <c r="F238" s="8" t="s">
        <v>881</v>
      </c>
      <c r="G238" s="13" t="n">
        <v>1</v>
      </c>
      <c r="H238" s="13" t="s">
        <v>22</v>
      </c>
      <c r="I238" s="13" t="n">
        <v>62.085</v>
      </c>
      <c r="J238" s="13" t="n">
        <v>58.5</v>
      </c>
      <c r="K238" s="13" t="n">
        <v>65.67</v>
      </c>
      <c r="L238" s="13"/>
      <c r="M238" s="8" t="s">
        <v>30</v>
      </c>
      <c r="N238" s="9" t="n">
        <v>79.6</v>
      </c>
      <c r="O238" s="9" t="n">
        <f aca="false">I238*0.5+N238*0.5</f>
        <v>70.8425</v>
      </c>
      <c r="P238" s="9" t="n">
        <v>1</v>
      </c>
    </row>
    <row r="239" customFormat="false" ht="25" hidden="false" customHeight="true" outlineLevel="0" collapsed="false">
      <c r="A239" s="5" t="n">
        <v>237</v>
      </c>
      <c r="B239" s="13" t="s">
        <v>882</v>
      </c>
      <c r="C239" s="7" t="s">
        <v>883</v>
      </c>
      <c r="D239" s="8" t="s">
        <v>29</v>
      </c>
      <c r="E239" s="8" t="s">
        <v>884</v>
      </c>
      <c r="F239" s="8" t="s">
        <v>865</v>
      </c>
      <c r="G239" s="13" t="n">
        <v>1</v>
      </c>
      <c r="H239" s="13" t="s">
        <v>22</v>
      </c>
      <c r="I239" s="13" t="n">
        <v>66.33</v>
      </c>
      <c r="J239" s="13" t="n">
        <v>67</v>
      </c>
      <c r="K239" s="13" t="n">
        <v>65.66</v>
      </c>
      <c r="L239" s="13"/>
      <c r="M239" s="8" t="s">
        <v>885</v>
      </c>
      <c r="N239" s="9" t="n">
        <v>80.8</v>
      </c>
      <c r="O239" s="9" t="n">
        <f aca="false">I239*0.5+N239*0.5</f>
        <v>73.565</v>
      </c>
      <c r="P239" s="9" t="n">
        <v>1</v>
      </c>
    </row>
    <row r="240" customFormat="false" ht="25" hidden="false" customHeight="true" outlineLevel="0" collapsed="false">
      <c r="A240" s="5" t="n">
        <v>238</v>
      </c>
      <c r="B240" s="13" t="s">
        <v>886</v>
      </c>
      <c r="C240" s="7" t="s">
        <v>887</v>
      </c>
      <c r="D240" s="8" t="s">
        <v>29</v>
      </c>
      <c r="E240" s="8" t="s">
        <v>888</v>
      </c>
      <c r="F240" s="8" t="s">
        <v>889</v>
      </c>
      <c r="G240" s="13" t="n">
        <v>1</v>
      </c>
      <c r="H240" s="13" t="s">
        <v>22</v>
      </c>
      <c r="I240" s="13" t="n">
        <v>67.335</v>
      </c>
      <c r="J240" s="13" t="n">
        <v>76.5</v>
      </c>
      <c r="K240" s="13" t="n">
        <v>58.17</v>
      </c>
      <c r="L240" s="13"/>
      <c r="M240" s="8" t="s">
        <v>307</v>
      </c>
      <c r="N240" s="9" t="n">
        <v>84</v>
      </c>
      <c r="O240" s="9" t="n">
        <f aca="false">I240*0.5+N240*0.5</f>
        <v>75.6675</v>
      </c>
      <c r="P240" s="9" t="n">
        <v>1</v>
      </c>
    </row>
    <row r="241" customFormat="false" ht="25" hidden="false" customHeight="true" outlineLevel="0" collapsed="false">
      <c r="A241" s="5" t="n">
        <v>239</v>
      </c>
      <c r="B241" s="13" t="s">
        <v>890</v>
      </c>
      <c r="C241" s="7" t="s">
        <v>891</v>
      </c>
      <c r="D241" s="8" t="s">
        <v>19</v>
      </c>
      <c r="E241" s="8" t="s">
        <v>892</v>
      </c>
      <c r="F241" s="8" t="s">
        <v>893</v>
      </c>
      <c r="G241" s="13" t="n">
        <v>1</v>
      </c>
      <c r="H241" s="13" t="s">
        <v>22</v>
      </c>
      <c r="I241" s="13" t="n">
        <v>69.51</v>
      </c>
      <c r="J241" s="13" t="n">
        <v>69</v>
      </c>
      <c r="K241" s="13" t="n">
        <v>70.02</v>
      </c>
      <c r="L241" s="13"/>
      <c r="M241" s="8" t="s">
        <v>894</v>
      </c>
      <c r="N241" s="9" t="n">
        <v>79.2</v>
      </c>
      <c r="O241" s="9" t="n">
        <f aca="false">I241*0.5+N241*0.5</f>
        <v>74.355</v>
      </c>
      <c r="P241" s="9" t="n">
        <v>1</v>
      </c>
    </row>
    <row r="242" customFormat="false" ht="25" hidden="false" customHeight="true" outlineLevel="0" collapsed="false">
      <c r="A242" s="5" t="n">
        <v>240</v>
      </c>
      <c r="B242" s="13" t="s">
        <v>895</v>
      </c>
      <c r="C242" s="7" t="s">
        <v>896</v>
      </c>
      <c r="D242" s="8" t="s">
        <v>19</v>
      </c>
      <c r="E242" s="8" t="s">
        <v>897</v>
      </c>
      <c r="F242" s="8" t="s">
        <v>889</v>
      </c>
      <c r="G242" s="13" t="n">
        <v>1</v>
      </c>
      <c r="H242" s="13" t="s">
        <v>22</v>
      </c>
      <c r="I242" s="13" t="n">
        <v>71.93</v>
      </c>
      <c r="J242" s="13" t="n">
        <v>66.5</v>
      </c>
      <c r="K242" s="13" t="n">
        <v>77.36</v>
      </c>
      <c r="L242" s="13"/>
      <c r="M242" s="8" t="s">
        <v>898</v>
      </c>
      <c r="N242" s="9" t="n">
        <v>78.4</v>
      </c>
      <c r="O242" s="9" t="n">
        <f aca="false">I242*0.5+N242*0.5</f>
        <v>75.165</v>
      </c>
      <c r="P242" s="9" t="n">
        <v>1</v>
      </c>
    </row>
    <row r="243" customFormat="false" ht="25" hidden="false" customHeight="true" outlineLevel="0" collapsed="false">
      <c r="A243" s="5" t="n">
        <v>241</v>
      </c>
      <c r="B243" s="13" t="s">
        <v>899</v>
      </c>
      <c r="C243" s="7" t="s">
        <v>900</v>
      </c>
      <c r="D243" s="8" t="s">
        <v>19</v>
      </c>
      <c r="E243" s="8" t="s">
        <v>901</v>
      </c>
      <c r="F243" s="8" t="s">
        <v>902</v>
      </c>
      <c r="G243" s="13" t="n">
        <v>1</v>
      </c>
      <c r="H243" s="13" t="s">
        <v>22</v>
      </c>
      <c r="I243" s="13" t="n">
        <v>70.1</v>
      </c>
      <c r="J243" s="13" t="n">
        <v>74.5</v>
      </c>
      <c r="K243" s="13" t="n">
        <v>65.7</v>
      </c>
      <c r="L243" s="13"/>
      <c r="M243" s="8" t="s">
        <v>30</v>
      </c>
      <c r="N243" s="9" t="n">
        <v>80.2</v>
      </c>
      <c r="O243" s="9" t="n">
        <f aca="false">I243*0.5+N243*0.5</f>
        <v>75.15</v>
      </c>
      <c r="P243" s="9" t="n">
        <v>1</v>
      </c>
    </row>
    <row r="244" customFormat="false" ht="25" hidden="false" customHeight="true" outlineLevel="0" collapsed="false">
      <c r="A244" s="5" t="n">
        <v>242</v>
      </c>
      <c r="B244" s="13" t="s">
        <v>903</v>
      </c>
      <c r="C244" s="7" t="s">
        <v>904</v>
      </c>
      <c r="D244" s="8" t="s">
        <v>19</v>
      </c>
      <c r="E244" s="8" t="s">
        <v>905</v>
      </c>
      <c r="F244" s="8" t="s">
        <v>906</v>
      </c>
      <c r="G244" s="13" t="n">
        <v>1</v>
      </c>
      <c r="H244" s="13" t="s">
        <v>22</v>
      </c>
      <c r="I244" s="13" t="n">
        <v>62.855</v>
      </c>
      <c r="J244" s="13" t="n">
        <v>65</v>
      </c>
      <c r="K244" s="13" t="n">
        <v>60.71</v>
      </c>
      <c r="L244" s="13"/>
      <c r="M244" s="8" t="s">
        <v>907</v>
      </c>
      <c r="N244" s="9" t="n">
        <v>79.6</v>
      </c>
      <c r="O244" s="9" t="n">
        <f aca="false">I244*0.5+N244*0.5</f>
        <v>71.2275</v>
      </c>
      <c r="P244" s="9" t="n">
        <v>1</v>
      </c>
    </row>
    <row r="245" customFormat="false" ht="25" hidden="false" customHeight="true" outlineLevel="0" collapsed="false">
      <c r="A245" s="5" t="n">
        <v>243</v>
      </c>
      <c r="B245" s="13" t="s">
        <v>908</v>
      </c>
      <c r="C245" s="7" t="s">
        <v>909</v>
      </c>
      <c r="D245" s="8" t="s">
        <v>19</v>
      </c>
      <c r="E245" s="8" t="s">
        <v>910</v>
      </c>
      <c r="F245" s="8" t="s">
        <v>906</v>
      </c>
      <c r="G245" s="13" t="n">
        <v>1</v>
      </c>
      <c r="H245" s="13" t="s">
        <v>22</v>
      </c>
      <c r="I245" s="13" t="n">
        <v>66.295</v>
      </c>
      <c r="J245" s="13" t="n">
        <v>63.5</v>
      </c>
      <c r="K245" s="13" t="n">
        <v>69.09</v>
      </c>
      <c r="L245" s="13"/>
      <c r="M245" s="8" t="s">
        <v>26</v>
      </c>
      <c r="N245" s="9" t="n">
        <v>80.8</v>
      </c>
      <c r="O245" s="9" t="n">
        <f aca="false">I245*0.5+N245*0.5</f>
        <v>73.5475</v>
      </c>
      <c r="P245" s="9" t="n">
        <v>1</v>
      </c>
    </row>
    <row r="246" customFormat="false" ht="25" hidden="false" customHeight="true" outlineLevel="0" collapsed="false">
      <c r="A246" s="5" t="n">
        <v>244</v>
      </c>
      <c r="B246" s="13" t="s">
        <v>911</v>
      </c>
      <c r="C246" s="7" t="s">
        <v>912</v>
      </c>
      <c r="D246" s="8" t="s">
        <v>29</v>
      </c>
      <c r="E246" s="8" t="s">
        <v>910</v>
      </c>
      <c r="F246" s="8" t="s">
        <v>913</v>
      </c>
      <c r="G246" s="13" t="n">
        <v>1</v>
      </c>
      <c r="H246" s="13" t="s">
        <v>22</v>
      </c>
      <c r="I246" s="13" t="n">
        <v>68.82</v>
      </c>
      <c r="J246" s="13" t="n">
        <v>68.5</v>
      </c>
      <c r="K246" s="13" t="n">
        <v>69.14</v>
      </c>
      <c r="L246" s="13"/>
      <c r="M246" s="8" t="s">
        <v>149</v>
      </c>
      <c r="N246" s="9" t="n">
        <v>80.8</v>
      </c>
      <c r="O246" s="9" t="n">
        <f aca="false">I246*0.5+N246*0.5</f>
        <v>74.81</v>
      </c>
      <c r="P246" s="9" t="n">
        <v>1</v>
      </c>
    </row>
    <row r="247" customFormat="false" ht="25" hidden="false" customHeight="true" outlineLevel="0" collapsed="false">
      <c r="A247" s="5" t="n">
        <v>245</v>
      </c>
      <c r="B247" s="13" t="s">
        <v>914</v>
      </c>
      <c r="C247" s="7" t="s">
        <v>915</v>
      </c>
      <c r="D247" s="8" t="s">
        <v>19</v>
      </c>
      <c r="E247" s="8" t="s">
        <v>910</v>
      </c>
      <c r="F247" s="8" t="s">
        <v>916</v>
      </c>
      <c r="G247" s="13" t="n">
        <v>1</v>
      </c>
      <c r="H247" s="13" t="s">
        <v>22</v>
      </c>
      <c r="I247" s="13" t="n">
        <v>65.595</v>
      </c>
      <c r="J247" s="13" t="n">
        <v>68</v>
      </c>
      <c r="K247" s="13" t="n">
        <v>63.19</v>
      </c>
      <c r="L247" s="13"/>
      <c r="M247" s="8" t="s">
        <v>626</v>
      </c>
      <c r="N247" s="9" t="n">
        <v>81.6</v>
      </c>
      <c r="O247" s="9" t="n">
        <f aca="false">I247*0.5+N247*0.5</f>
        <v>73.5975</v>
      </c>
      <c r="P247" s="9" t="n">
        <v>1</v>
      </c>
    </row>
    <row r="248" customFormat="false" ht="25" hidden="false" customHeight="true" outlineLevel="0" collapsed="false">
      <c r="A248" s="5" t="n">
        <v>246</v>
      </c>
      <c r="B248" s="13" t="s">
        <v>917</v>
      </c>
      <c r="C248" s="7" t="s">
        <v>918</v>
      </c>
      <c r="D248" s="8" t="s">
        <v>19</v>
      </c>
      <c r="E248" s="8" t="s">
        <v>919</v>
      </c>
      <c r="F248" s="8" t="s">
        <v>906</v>
      </c>
      <c r="G248" s="13" t="n">
        <v>1</v>
      </c>
      <c r="H248" s="13" t="s">
        <v>22</v>
      </c>
      <c r="I248" s="13" t="n">
        <v>68.665</v>
      </c>
      <c r="J248" s="13" t="n">
        <v>70</v>
      </c>
      <c r="K248" s="13" t="n">
        <v>67.33</v>
      </c>
      <c r="L248" s="13"/>
      <c r="M248" s="8" t="s">
        <v>48</v>
      </c>
      <c r="N248" s="9" t="n">
        <v>80</v>
      </c>
      <c r="O248" s="9" t="n">
        <f aca="false">I248*0.5+N248*0.5</f>
        <v>74.3325</v>
      </c>
      <c r="P248" s="9" t="n">
        <v>1</v>
      </c>
    </row>
    <row r="249" customFormat="false" ht="25" hidden="false" customHeight="true" outlineLevel="0" collapsed="false">
      <c r="A249" s="5" t="n">
        <v>247</v>
      </c>
      <c r="B249" s="13" t="s">
        <v>920</v>
      </c>
      <c r="C249" s="7" t="s">
        <v>921</v>
      </c>
      <c r="D249" s="8" t="s">
        <v>29</v>
      </c>
      <c r="E249" s="8" t="s">
        <v>922</v>
      </c>
      <c r="F249" s="8" t="s">
        <v>923</v>
      </c>
      <c r="G249" s="13" t="n">
        <v>1</v>
      </c>
      <c r="H249" s="13" t="s">
        <v>22</v>
      </c>
      <c r="I249" s="13" t="n">
        <v>66.535</v>
      </c>
      <c r="J249" s="13" t="n">
        <v>68</v>
      </c>
      <c r="K249" s="13" t="n">
        <v>65.07</v>
      </c>
      <c r="L249" s="13"/>
      <c r="M249" s="8" t="s">
        <v>924</v>
      </c>
      <c r="N249" s="9" t="n">
        <v>81.4</v>
      </c>
      <c r="O249" s="9" t="n">
        <f aca="false">I249*0.5+N249*0.5</f>
        <v>73.9675</v>
      </c>
      <c r="P249" s="9" t="n">
        <v>1</v>
      </c>
    </row>
    <row r="250" customFormat="false" ht="25" hidden="false" customHeight="true" outlineLevel="0" collapsed="false">
      <c r="A250" s="5" t="n">
        <v>248</v>
      </c>
      <c r="B250" s="13" t="s">
        <v>925</v>
      </c>
      <c r="C250" s="7" t="s">
        <v>926</v>
      </c>
      <c r="D250" s="8" t="s">
        <v>19</v>
      </c>
      <c r="E250" s="8" t="s">
        <v>927</v>
      </c>
      <c r="F250" s="8" t="s">
        <v>902</v>
      </c>
      <c r="G250" s="13" t="n">
        <v>1</v>
      </c>
      <c r="H250" s="13" t="s">
        <v>22</v>
      </c>
      <c r="I250" s="13" t="n">
        <v>69.1</v>
      </c>
      <c r="J250" s="13" t="n">
        <v>71</v>
      </c>
      <c r="K250" s="13" t="n">
        <v>67.2</v>
      </c>
      <c r="L250" s="13"/>
      <c r="M250" s="8" t="s">
        <v>492</v>
      </c>
      <c r="N250" s="9" t="n">
        <v>84.2</v>
      </c>
      <c r="O250" s="9" t="n">
        <f aca="false">I250*0.5+N250*0.5</f>
        <v>76.65</v>
      </c>
      <c r="P250" s="9" t="n">
        <v>1</v>
      </c>
    </row>
    <row r="251" customFormat="false" ht="25" hidden="false" customHeight="true" outlineLevel="0" collapsed="false">
      <c r="A251" s="5" t="n">
        <v>249</v>
      </c>
      <c r="B251" s="13" t="s">
        <v>928</v>
      </c>
      <c r="C251" s="7" t="s">
        <v>929</v>
      </c>
      <c r="D251" s="8" t="s">
        <v>19</v>
      </c>
      <c r="E251" s="8" t="s">
        <v>930</v>
      </c>
      <c r="F251" s="8" t="s">
        <v>902</v>
      </c>
      <c r="G251" s="13" t="n">
        <v>1</v>
      </c>
      <c r="H251" s="13" t="s">
        <v>22</v>
      </c>
      <c r="I251" s="13" t="n">
        <v>68.425</v>
      </c>
      <c r="J251" s="13" t="n">
        <v>73.5</v>
      </c>
      <c r="K251" s="13" t="n">
        <v>63.35</v>
      </c>
      <c r="L251" s="13"/>
      <c r="M251" s="8" t="s">
        <v>931</v>
      </c>
      <c r="N251" s="9" t="n">
        <v>81.4</v>
      </c>
      <c r="O251" s="9" t="n">
        <f aca="false">I251*0.5+N251*0.5</f>
        <v>74.9125</v>
      </c>
      <c r="P251" s="9" t="n">
        <v>1</v>
      </c>
    </row>
    <row r="252" customFormat="false" ht="25" hidden="false" customHeight="true" outlineLevel="0" collapsed="false">
      <c r="A252" s="5" t="n">
        <v>250</v>
      </c>
      <c r="B252" s="13" t="s">
        <v>932</v>
      </c>
      <c r="C252" s="7" t="s">
        <v>933</v>
      </c>
      <c r="D252" s="8" t="s">
        <v>19</v>
      </c>
      <c r="E252" s="8" t="s">
        <v>934</v>
      </c>
      <c r="F252" s="8" t="s">
        <v>902</v>
      </c>
      <c r="G252" s="13" t="n">
        <v>1</v>
      </c>
      <c r="H252" s="13" t="s">
        <v>22</v>
      </c>
      <c r="I252" s="13" t="n">
        <v>70.375</v>
      </c>
      <c r="J252" s="13" t="n">
        <v>67.5</v>
      </c>
      <c r="K252" s="13" t="n">
        <v>73.25</v>
      </c>
      <c r="L252" s="13"/>
      <c r="M252" s="8" t="s">
        <v>935</v>
      </c>
      <c r="N252" s="9" t="n">
        <v>81.4</v>
      </c>
      <c r="O252" s="9" t="n">
        <f aca="false">I252*0.5+N252*0.5</f>
        <v>75.8875</v>
      </c>
      <c r="P252" s="9" t="n">
        <v>1</v>
      </c>
    </row>
    <row r="253" customFormat="false" ht="25" hidden="false" customHeight="true" outlineLevel="0" collapsed="false">
      <c r="A253" s="5" t="n">
        <v>251</v>
      </c>
      <c r="B253" s="13" t="s">
        <v>936</v>
      </c>
      <c r="C253" s="7" t="s">
        <v>937</v>
      </c>
      <c r="D253" s="8" t="s">
        <v>19</v>
      </c>
      <c r="E253" s="8" t="s">
        <v>938</v>
      </c>
      <c r="F253" s="8" t="s">
        <v>902</v>
      </c>
      <c r="G253" s="13" t="n">
        <v>1</v>
      </c>
      <c r="H253" s="13" t="s">
        <v>22</v>
      </c>
      <c r="I253" s="13" t="n">
        <v>61.485</v>
      </c>
      <c r="J253" s="13" t="n">
        <v>55.5</v>
      </c>
      <c r="K253" s="13" t="n">
        <v>67.47</v>
      </c>
      <c r="L253" s="13"/>
      <c r="M253" s="8" t="s">
        <v>193</v>
      </c>
      <c r="N253" s="9" t="n">
        <v>81.8</v>
      </c>
      <c r="O253" s="9" t="n">
        <f aca="false">I253*0.5+N253*0.5</f>
        <v>71.6425</v>
      </c>
      <c r="P253" s="9" t="n">
        <v>1</v>
      </c>
    </row>
    <row r="254" customFormat="false" ht="25" hidden="false" customHeight="true" outlineLevel="0" collapsed="false">
      <c r="A254" s="5" t="n">
        <v>252</v>
      </c>
      <c r="B254" s="13" t="s">
        <v>939</v>
      </c>
      <c r="C254" s="7" t="s">
        <v>940</v>
      </c>
      <c r="D254" s="8" t="s">
        <v>19</v>
      </c>
      <c r="E254" s="8" t="s">
        <v>941</v>
      </c>
      <c r="F254" s="8" t="s">
        <v>923</v>
      </c>
      <c r="G254" s="13" t="n">
        <v>1</v>
      </c>
      <c r="H254" s="13" t="s">
        <v>22</v>
      </c>
      <c r="I254" s="13" t="n">
        <v>66.92</v>
      </c>
      <c r="J254" s="13" t="n">
        <v>68</v>
      </c>
      <c r="K254" s="13" t="n">
        <v>65.84</v>
      </c>
      <c r="L254" s="13"/>
      <c r="M254" s="8" t="s">
        <v>216</v>
      </c>
      <c r="N254" s="9" t="n">
        <v>83.2</v>
      </c>
      <c r="O254" s="9" t="n">
        <f aca="false">I254*0.5+N254*0.5</f>
        <v>75.06</v>
      </c>
      <c r="P254" s="9" t="n">
        <v>1</v>
      </c>
    </row>
    <row r="255" customFormat="false" ht="25" hidden="false" customHeight="true" outlineLevel="0" collapsed="false">
      <c r="A255" s="5" t="n">
        <v>253</v>
      </c>
      <c r="B255" s="13" t="s">
        <v>942</v>
      </c>
      <c r="C255" s="7" t="s">
        <v>943</v>
      </c>
      <c r="D255" s="8" t="s">
        <v>19</v>
      </c>
      <c r="E255" s="8" t="s">
        <v>944</v>
      </c>
      <c r="F255" s="8" t="s">
        <v>889</v>
      </c>
      <c r="G255" s="13" t="n">
        <v>1</v>
      </c>
      <c r="H255" s="13" t="s">
        <v>22</v>
      </c>
      <c r="I255" s="13" t="n">
        <v>73.605</v>
      </c>
      <c r="J255" s="13" t="n">
        <v>71.5</v>
      </c>
      <c r="K255" s="13" t="n">
        <v>75.71</v>
      </c>
      <c r="L255" s="13"/>
      <c r="M255" s="8" t="s">
        <v>200</v>
      </c>
      <c r="N255" s="9" t="n">
        <v>81.6</v>
      </c>
      <c r="O255" s="9" t="n">
        <f aca="false">I255*0.5+N255*0.5</f>
        <v>77.6025</v>
      </c>
      <c r="P255" s="9" t="n">
        <v>1</v>
      </c>
    </row>
    <row r="256" customFormat="false" ht="25" hidden="false" customHeight="true" outlineLevel="0" collapsed="false">
      <c r="A256" s="5" t="n">
        <v>254</v>
      </c>
      <c r="B256" s="13" t="s">
        <v>945</v>
      </c>
      <c r="C256" s="7" t="s">
        <v>946</v>
      </c>
      <c r="D256" s="8" t="s">
        <v>29</v>
      </c>
      <c r="E256" s="8" t="s">
        <v>947</v>
      </c>
      <c r="F256" s="8" t="s">
        <v>893</v>
      </c>
      <c r="G256" s="13" t="n">
        <v>1</v>
      </c>
      <c r="H256" s="13" t="s">
        <v>22</v>
      </c>
      <c r="I256" s="13" t="n">
        <v>67.655</v>
      </c>
      <c r="J256" s="13" t="n">
        <v>67</v>
      </c>
      <c r="K256" s="13" t="n">
        <v>68.31</v>
      </c>
      <c r="L256" s="13"/>
      <c r="M256" s="8" t="s">
        <v>324</v>
      </c>
      <c r="N256" s="9" t="n">
        <v>81.4</v>
      </c>
      <c r="O256" s="9" t="n">
        <f aca="false">I256*0.5+N256*0.5</f>
        <v>74.5275</v>
      </c>
      <c r="P256" s="9" t="n">
        <v>1</v>
      </c>
    </row>
    <row r="257" customFormat="false" ht="25" hidden="false" customHeight="true" outlineLevel="0" collapsed="false">
      <c r="A257" s="5" t="n">
        <v>255</v>
      </c>
      <c r="B257" s="13" t="s">
        <v>948</v>
      </c>
      <c r="C257" s="7" t="s">
        <v>949</v>
      </c>
      <c r="D257" s="8" t="s">
        <v>29</v>
      </c>
      <c r="E257" s="8" t="s">
        <v>950</v>
      </c>
      <c r="F257" s="8" t="s">
        <v>824</v>
      </c>
      <c r="G257" s="13" t="n">
        <v>1</v>
      </c>
      <c r="H257" s="13" t="s">
        <v>22</v>
      </c>
      <c r="I257" s="13" t="n">
        <v>66.595</v>
      </c>
      <c r="J257" s="13" t="n">
        <v>66.5</v>
      </c>
      <c r="K257" s="13" t="n">
        <v>66.69</v>
      </c>
      <c r="L257" s="13"/>
      <c r="M257" s="8" t="s">
        <v>129</v>
      </c>
      <c r="N257" s="9" t="n">
        <v>86</v>
      </c>
      <c r="O257" s="9" t="n">
        <f aca="false">I257*0.5+N257*0.5</f>
        <v>76.2975</v>
      </c>
      <c r="P257" s="9" t="n">
        <v>1</v>
      </c>
    </row>
    <row r="258" customFormat="false" ht="25" hidden="false" customHeight="true" outlineLevel="0" collapsed="false">
      <c r="A258" s="5" t="n">
        <v>256</v>
      </c>
      <c r="B258" s="13" t="s">
        <v>951</v>
      </c>
      <c r="C258" s="7" t="s">
        <v>952</v>
      </c>
      <c r="D258" s="8" t="s">
        <v>29</v>
      </c>
      <c r="E258" s="8" t="s">
        <v>953</v>
      </c>
      <c r="F258" s="8" t="s">
        <v>954</v>
      </c>
      <c r="G258" s="13" t="n">
        <v>1</v>
      </c>
      <c r="H258" s="13" t="s">
        <v>22</v>
      </c>
      <c r="I258" s="13" t="n">
        <v>72.845</v>
      </c>
      <c r="J258" s="13" t="n">
        <v>72.5</v>
      </c>
      <c r="K258" s="13" t="n">
        <v>73.19</v>
      </c>
      <c r="L258" s="13"/>
      <c r="M258" s="8" t="s">
        <v>955</v>
      </c>
      <c r="N258" s="9" t="n">
        <v>83.4</v>
      </c>
      <c r="O258" s="9" t="n">
        <f aca="false">I258*0.5+N258*0.5</f>
        <v>78.1225</v>
      </c>
      <c r="P258" s="9" t="n">
        <v>1</v>
      </c>
    </row>
    <row r="259" customFormat="false" ht="25" hidden="false" customHeight="true" outlineLevel="0" collapsed="false">
      <c r="A259" s="5" t="n">
        <v>257</v>
      </c>
      <c r="B259" s="13" t="s">
        <v>956</v>
      </c>
      <c r="C259" s="7" t="s">
        <v>957</v>
      </c>
      <c r="D259" s="8" t="s">
        <v>29</v>
      </c>
      <c r="E259" s="8" t="s">
        <v>958</v>
      </c>
      <c r="F259" s="8" t="s">
        <v>889</v>
      </c>
      <c r="G259" s="13" t="n">
        <v>1</v>
      </c>
      <c r="H259" s="13" t="s">
        <v>22</v>
      </c>
      <c r="I259" s="13" t="n">
        <v>69.11</v>
      </c>
      <c r="J259" s="13" t="n">
        <v>72.5</v>
      </c>
      <c r="K259" s="13" t="n">
        <v>65.72</v>
      </c>
      <c r="L259" s="13"/>
      <c r="M259" s="8" t="s">
        <v>959</v>
      </c>
      <c r="N259" s="9" t="n">
        <v>81.4</v>
      </c>
      <c r="O259" s="9" t="n">
        <f aca="false">I259*0.5+N259*0.5</f>
        <v>75.255</v>
      </c>
      <c r="P259" s="9" t="n">
        <v>1</v>
      </c>
    </row>
    <row r="260" customFormat="false" ht="25" hidden="false" customHeight="true" outlineLevel="0" collapsed="false">
      <c r="A260" s="5" t="n">
        <v>258</v>
      </c>
      <c r="B260" s="13" t="s">
        <v>960</v>
      </c>
      <c r="C260" s="7" t="s">
        <v>961</v>
      </c>
      <c r="D260" s="8" t="s">
        <v>19</v>
      </c>
      <c r="E260" s="8" t="s">
        <v>962</v>
      </c>
      <c r="F260" s="8" t="s">
        <v>824</v>
      </c>
      <c r="G260" s="13" t="n">
        <v>1</v>
      </c>
      <c r="H260" s="13" t="s">
        <v>22</v>
      </c>
      <c r="I260" s="13" t="n">
        <v>71.265</v>
      </c>
      <c r="J260" s="13" t="n">
        <v>73.5</v>
      </c>
      <c r="K260" s="13" t="n">
        <v>69.03</v>
      </c>
      <c r="L260" s="13"/>
      <c r="M260" s="8" t="s">
        <v>963</v>
      </c>
      <c r="N260" s="9" t="n">
        <v>81.6</v>
      </c>
      <c r="O260" s="9" t="n">
        <f aca="false">I260*0.5+N260*0.5</f>
        <v>76.4325</v>
      </c>
      <c r="P260" s="9" t="n">
        <v>1</v>
      </c>
    </row>
    <row r="261" customFormat="false" ht="25" hidden="false" customHeight="true" outlineLevel="0" collapsed="false">
      <c r="A261" s="5" t="n">
        <v>259</v>
      </c>
      <c r="B261" s="13" t="s">
        <v>964</v>
      </c>
      <c r="C261" s="7" t="s">
        <v>965</v>
      </c>
      <c r="D261" s="8" t="s">
        <v>29</v>
      </c>
      <c r="E261" s="8" t="s">
        <v>966</v>
      </c>
      <c r="F261" s="8" t="s">
        <v>824</v>
      </c>
      <c r="G261" s="13" t="n">
        <v>1</v>
      </c>
      <c r="H261" s="13" t="s">
        <v>22</v>
      </c>
      <c r="I261" s="13" t="n">
        <v>65.715</v>
      </c>
      <c r="J261" s="13" t="n">
        <v>72.5</v>
      </c>
      <c r="K261" s="13" t="n">
        <v>58.93</v>
      </c>
      <c r="L261" s="13"/>
      <c r="M261" s="8" t="s">
        <v>23</v>
      </c>
      <c r="N261" s="9" t="n">
        <v>79.8</v>
      </c>
      <c r="O261" s="9" t="n">
        <f aca="false">I261*0.5+N261*0.5</f>
        <v>72.7575</v>
      </c>
      <c r="P261" s="9" t="n">
        <v>1</v>
      </c>
    </row>
    <row r="262" customFormat="false" ht="25" hidden="false" customHeight="true" outlineLevel="0" collapsed="false">
      <c r="A262" s="5" t="n">
        <v>260</v>
      </c>
      <c r="B262" s="13" t="s">
        <v>967</v>
      </c>
      <c r="C262" s="7" t="s">
        <v>968</v>
      </c>
      <c r="D262" s="8" t="s">
        <v>29</v>
      </c>
      <c r="E262" s="8" t="s">
        <v>969</v>
      </c>
      <c r="F262" s="8" t="s">
        <v>970</v>
      </c>
      <c r="G262" s="13" t="n">
        <v>1</v>
      </c>
      <c r="H262" s="13" t="s">
        <v>22</v>
      </c>
      <c r="I262" s="13" t="n">
        <v>70.01</v>
      </c>
      <c r="J262" s="13" t="n">
        <v>68.5</v>
      </c>
      <c r="K262" s="13" t="n">
        <v>71.52</v>
      </c>
      <c r="L262" s="13"/>
      <c r="M262" s="8" t="s">
        <v>149</v>
      </c>
      <c r="N262" s="9" t="n">
        <v>82</v>
      </c>
      <c r="O262" s="9" t="n">
        <f aca="false">I262*0.5+N262*0.5</f>
        <v>76.005</v>
      </c>
      <c r="P262" s="9" t="n">
        <v>1</v>
      </c>
    </row>
    <row r="263" customFormat="false" ht="25" hidden="false" customHeight="true" outlineLevel="0" collapsed="false">
      <c r="A263" s="5" t="n">
        <v>261</v>
      </c>
      <c r="B263" s="13" t="s">
        <v>971</v>
      </c>
      <c r="C263" s="7" t="s">
        <v>972</v>
      </c>
      <c r="D263" s="8" t="s">
        <v>19</v>
      </c>
      <c r="E263" s="8" t="s">
        <v>973</v>
      </c>
      <c r="F263" s="8" t="s">
        <v>862</v>
      </c>
      <c r="G263" s="13" t="n">
        <v>1</v>
      </c>
      <c r="H263" s="13" t="s">
        <v>22</v>
      </c>
      <c r="I263" s="13" t="n">
        <v>68.16</v>
      </c>
      <c r="J263" s="13" t="n">
        <v>69</v>
      </c>
      <c r="K263" s="13" t="n">
        <v>67.32</v>
      </c>
      <c r="L263" s="13"/>
      <c r="M263" s="8" t="s">
        <v>119</v>
      </c>
      <c r="N263" s="9" t="n">
        <v>83.8</v>
      </c>
      <c r="O263" s="9" t="n">
        <f aca="false">I263*0.5+N263*0.5</f>
        <v>75.98</v>
      </c>
      <c r="P263" s="9" t="n">
        <v>1</v>
      </c>
    </row>
    <row r="264" customFormat="false" ht="25" hidden="false" customHeight="true" outlineLevel="0" collapsed="false">
      <c r="A264" s="5" t="n">
        <v>262</v>
      </c>
      <c r="B264" s="13" t="s">
        <v>974</v>
      </c>
      <c r="C264" s="7" t="s">
        <v>975</v>
      </c>
      <c r="D264" s="8" t="s">
        <v>19</v>
      </c>
      <c r="E264" s="8" t="s">
        <v>976</v>
      </c>
      <c r="F264" s="8" t="s">
        <v>862</v>
      </c>
      <c r="G264" s="13" t="n">
        <v>1</v>
      </c>
      <c r="H264" s="13" t="s">
        <v>22</v>
      </c>
      <c r="I264" s="13" t="n">
        <v>71.075</v>
      </c>
      <c r="J264" s="13" t="n">
        <v>70.5</v>
      </c>
      <c r="K264" s="13" t="n">
        <v>71.65</v>
      </c>
      <c r="L264" s="13"/>
      <c r="M264" s="8" t="s">
        <v>26</v>
      </c>
      <c r="N264" s="9" t="n">
        <v>81.4</v>
      </c>
      <c r="O264" s="9" t="n">
        <f aca="false">I264*0.5+N264*0.5</f>
        <v>76.2375</v>
      </c>
      <c r="P264" s="9" t="n">
        <v>1</v>
      </c>
    </row>
    <row r="265" customFormat="false" ht="25" hidden="false" customHeight="true" outlineLevel="0" collapsed="false">
      <c r="A265" s="5" t="n">
        <v>263</v>
      </c>
      <c r="B265" s="13" t="s">
        <v>977</v>
      </c>
      <c r="C265" s="7" t="s">
        <v>978</v>
      </c>
      <c r="D265" s="8" t="s">
        <v>19</v>
      </c>
      <c r="E265" s="8" t="s">
        <v>979</v>
      </c>
      <c r="F265" s="8" t="s">
        <v>835</v>
      </c>
      <c r="G265" s="13" t="n">
        <v>1</v>
      </c>
      <c r="H265" s="13" t="s">
        <v>22</v>
      </c>
      <c r="I265" s="13" t="n">
        <v>65.215</v>
      </c>
      <c r="J265" s="13" t="n">
        <v>68</v>
      </c>
      <c r="K265" s="13" t="n">
        <v>62.43</v>
      </c>
      <c r="L265" s="13"/>
      <c r="M265" s="8" t="s">
        <v>30</v>
      </c>
      <c r="N265" s="9" t="n">
        <v>82</v>
      </c>
      <c r="O265" s="9" t="n">
        <f aca="false">I265*0.5+N265*0.5</f>
        <v>73.6075</v>
      </c>
      <c r="P265" s="9" t="n">
        <v>1</v>
      </c>
    </row>
  </sheetData>
  <autoFilter ref="B2:P265"/>
  <mergeCells count="1">
    <mergeCell ref="A1:P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0:19:23Z</dcterms:created>
  <dc:creator>孙宗乐</dc:creator>
  <dc:description/>
  <dc:language>en-US</dc:language>
  <cp:lastModifiedBy>lenovo</cp:lastModifiedBy>
  <cp:lastPrinted>2023-03-15T01:54:19Z</cp:lastPrinted>
  <dcterms:modified xsi:type="dcterms:W3CDTF">2023-06-05T01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EBDA100184EFEB5B226A604950A8C</vt:lpwstr>
  </property>
  <property fmtid="{D5CDD505-2E9C-101B-9397-08002B2CF9AE}" pid="3" name="KSOProductBuildVer">
    <vt:lpwstr>2052-11.1.0.14309</vt:lpwstr>
  </property>
</Properties>
</file>