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第十七批申领“万名学子留丹来丹”专项行动人才政策补贴人员汇总表</t>
  </si>
  <si>
    <t xml:space="preserve">序号</t>
  </si>
  <si>
    <t xml:space="preserve">姓名</t>
  </si>
  <si>
    <t xml:space="preserve">身份证号码</t>
  </si>
  <si>
    <t xml:space="preserve">申请时间</t>
  </si>
  <si>
    <t xml:space="preserve">拟发放
补贴金额</t>
  </si>
  <si>
    <t xml:space="preserve">单位</t>
  </si>
  <si>
    <t xml:space="preserve">备  注</t>
  </si>
  <si>
    <t xml:space="preserve">住房补贴申领人员</t>
  </si>
  <si>
    <t xml:space="preserve">1</t>
  </si>
  <si>
    <t xml:space="preserve">王欣馨</t>
  </si>
  <si>
    <t xml:space="preserve">210221********692X</t>
  </si>
  <si>
    <t xml:space="preserve">202410</t>
  </si>
  <si>
    <t xml:space="preserve">2</t>
  </si>
  <si>
    <t xml:space="preserve">徐嘉鸿</t>
  </si>
  <si>
    <t xml:space="preserve">210682********0020</t>
  </si>
  <si>
    <t xml:space="preserve">3</t>
  </si>
  <si>
    <t xml:space="preserve">孔 鹏</t>
  </si>
  <si>
    <t xml:space="preserve">210221********7918</t>
  </si>
  <si>
    <t xml:space="preserve">4</t>
  </si>
  <si>
    <t xml:space="preserve">韩明昆</t>
  </si>
  <si>
    <t xml:space="preserve">210682********0011</t>
  </si>
  <si>
    <t xml:space="preserve">5</t>
  </si>
  <si>
    <t xml:space="preserve">刘德麟</t>
  </si>
  <si>
    <t xml:space="preserve">210623********0952</t>
  </si>
  <si>
    <t xml:space="preserve">6</t>
  </si>
  <si>
    <t xml:space="preserve">范立淳</t>
  </si>
  <si>
    <t xml:space="preserve">210682********679X</t>
  </si>
  <si>
    <t xml:space="preserve">7</t>
  </si>
  <si>
    <t xml:space="preserve">孙晓楠</t>
  </si>
  <si>
    <t xml:space="preserve">211224********6125</t>
  </si>
  <si>
    <t xml:space="preserve">8</t>
  </si>
  <si>
    <t xml:space="preserve">郜忠媛</t>
  </si>
  <si>
    <t xml:space="preserve">211421********5441</t>
  </si>
  <si>
    <t xml:space="preserve">9</t>
  </si>
  <si>
    <t xml:space="preserve">黄广懿</t>
  </si>
  <si>
    <t xml:space="preserve">350301********1119</t>
  </si>
  <si>
    <t xml:space="preserve">10</t>
  </si>
  <si>
    <t xml:space="preserve">乔治瑞</t>
  </si>
  <si>
    <t xml:space="preserve">210623********7058</t>
  </si>
  <si>
    <t xml:space="preserve">11</t>
  </si>
  <si>
    <t xml:space="preserve">宋灏哲</t>
  </si>
  <si>
    <t xml:space="preserve">210623********0453</t>
  </si>
  <si>
    <t xml:space="preserve">12</t>
  </si>
  <si>
    <t xml:space="preserve">孙世源</t>
  </si>
  <si>
    <t xml:space="preserve">210603********6539</t>
  </si>
  <si>
    <t xml:space="preserve">13</t>
  </si>
  <si>
    <t xml:space="preserve">刘全威</t>
  </si>
  <si>
    <t xml:space="preserve">210682********4750</t>
  </si>
  <si>
    <t xml:space="preserve">14</t>
  </si>
  <si>
    <t xml:space="preserve">海樱凡</t>
  </si>
  <si>
    <t xml:space="preserve">210624********8261</t>
  </si>
  <si>
    <t xml:space="preserve">15</t>
  </si>
  <si>
    <t xml:space="preserve">纪昊男</t>
  </si>
  <si>
    <t xml:space="preserve">210682********5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F6F2-B3BA/&#25105;&#30340;U&#30424;/&#25105;&#30340;U&#30424;/&#20154;&#25165;&#24037;&#20316;/&#20154;&#25165;&#34917;&#36148;/2024&#24180;10&#26376;&#20154;&#25165;&#34917;&#36148;/10&#26376;&#20154;&#25165;&#34917;&#36148;&#27719;&#24635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活补贴"/>
      <sheetName val="住房补贴"/>
      <sheetName val="不符合条件无法发放（2人）"/>
    </sheetNames>
    <sheetDataSet>
      <sheetData sheetId="0"/>
      <sheetData sheetId="1">
        <row r="4">
          <cell r="B4" t="str">
            <v>王欣馨</v>
          </cell>
          <cell r="C4" t="str">
            <v>21022119970827692X</v>
          </cell>
          <cell r="D4" t="str">
            <v>女</v>
          </cell>
          <cell r="E4">
            <v>35643</v>
          </cell>
          <cell r="F4">
            <v>27</v>
          </cell>
          <cell r="G4" t="str">
            <v>辽宁大学</v>
          </cell>
          <cell r="H4">
            <v>44713</v>
          </cell>
          <cell r="I4" t="str">
            <v>辽宁大连</v>
          </cell>
          <cell r="J4" t="str">
            <v>汉族</v>
          </cell>
          <cell r="K4" t="str">
            <v>中共党员</v>
          </cell>
          <cell r="L4" t="str">
            <v>初级</v>
          </cell>
          <cell r="M4" t="str">
            <v>是</v>
          </cell>
          <cell r="N4" t="str">
            <v>硕士</v>
          </cell>
          <cell r="O4" t="str">
            <v>新闻与传播</v>
          </cell>
          <cell r="P4" t="str">
            <v>振兴</v>
          </cell>
          <cell r="Q4" t="str">
            <v>事业单位</v>
          </cell>
          <cell r="R4">
            <v>21060013918</v>
          </cell>
          <cell r="S4" t="str">
            <v>抗美援朝纪念馆（丹东市抗美援朝研究中心）</v>
          </cell>
          <cell r="T4" t="str">
            <v>无</v>
          </cell>
          <cell r="U4" t="str">
            <v>事业单位</v>
          </cell>
          <cell r="V4" t="str">
            <v>R</v>
          </cell>
          <cell r="W4">
            <v>1000</v>
          </cell>
          <cell r="X4">
            <v>44986</v>
          </cell>
          <cell r="Y4">
            <v>45444</v>
          </cell>
          <cell r="Z4">
            <v>114.17</v>
          </cell>
          <cell r="AA4">
            <v>100000</v>
          </cell>
        </row>
        <row r="5">
          <cell r="B5" t="str">
            <v>徐嘉鸿</v>
          </cell>
          <cell r="C5" t="str">
            <v>210682199608050020</v>
          </cell>
          <cell r="D5" t="str">
            <v>女</v>
          </cell>
          <cell r="E5">
            <v>35278</v>
          </cell>
          <cell r="F5">
            <v>28</v>
          </cell>
          <cell r="G5" t="str">
            <v>上海理工大学</v>
          </cell>
          <cell r="H5">
            <v>44621</v>
          </cell>
          <cell r="I5" t="str">
            <v>辽宁宽甸</v>
          </cell>
          <cell r="J5" t="str">
            <v>蒙古族</v>
          </cell>
          <cell r="K5" t="str">
            <v>共青团员</v>
          </cell>
          <cell r="L5" t="str">
            <v>初级</v>
          </cell>
          <cell r="M5" t="str">
            <v>否</v>
          </cell>
          <cell r="N5" t="str">
            <v>名校优生</v>
          </cell>
          <cell r="O5" t="str">
            <v>马克思主义理论</v>
          </cell>
          <cell r="P5" t="str">
            <v>振兴</v>
          </cell>
          <cell r="Q5" t="str">
            <v>事业单位</v>
          </cell>
          <cell r="R5">
            <v>21060013918</v>
          </cell>
          <cell r="S5" t="str">
            <v>抗美援朝纪念馆（丹东市抗美援朝研究中心）</v>
          </cell>
          <cell r="T5" t="str">
            <v>无</v>
          </cell>
          <cell r="U5" t="str">
            <v>事业单位</v>
          </cell>
          <cell r="V5" t="str">
            <v>R</v>
          </cell>
          <cell r="W5">
            <v>1000</v>
          </cell>
          <cell r="X5">
            <v>44958</v>
          </cell>
          <cell r="Y5">
            <v>45444</v>
          </cell>
          <cell r="Z5">
            <v>87.87</v>
          </cell>
          <cell r="AA5">
            <v>87870</v>
          </cell>
        </row>
        <row r="6">
          <cell r="B6" t="str">
            <v>孔 鹏</v>
          </cell>
          <cell r="C6" t="str">
            <v>210221199612317918</v>
          </cell>
          <cell r="D6" t="str">
            <v>男</v>
          </cell>
          <cell r="E6">
            <v>35400</v>
          </cell>
          <cell r="F6">
            <v>28</v>
          </cell>
          <cell r="G6" t="str">
            <v>辽宁师范大学</v>
          </cell>
          <cell r="H6">
            <v>44713</v>
          </cell>
          <cell r="I6" t="str">
            <v>辽宁大连</v>
          </cell>
          <cell r="J6" t="str">
            <v>汉族</v>
          </cell>
          <cell r="K6" t="str">
            <v>中共党员</v>
          </cell>
          <cell r="L6" t="str">
            <v>初级</v>
          </cell>
          <cell r="M6" t="str">
            <v>否</v>
          </cell>
          <cell r="N6" t="str">
            <v>名校优生</v>
          </cell>
          <cell r="O6" t="str">
            <v>政治学理论</v>
          </cell>
          <cell r="P6" t="str">
            <v>振兴</v>
          </cell>
          <cell r="Q6" t="str">
            <v>事业单位</v>
          </cell>
          <cell r="R6">
            <v>21060013918</v>
          </cell>
          <cell r="S6" t="str">
            <v>抗美援朝纪念馆（丹东市抗美援朝研究中心）</v>
          </cell>
          <cell r="T6" t="str">
            <v>无</v>
          </cell>
          <cell r="U6" t="str">
            <v>事业单位</v>
          </cell>
          <cell r="V6" t="str">
            <v>R</v>
          </cell>
          <cell r="W6">
            <v>1000</v>
          </cell>
          <cell r="X6">
            <v>44986</v>
          </cell>
          <cell r="Y6">
            <v>45231</v>
          </cell>
          <cell r="Z6">
            <v>90.04</v>
          </cell>
          <cell r="AA6">
            <v>90040</v>
          </cell>
        </row>
        <row r="7">
          <cell r="B7" t="str">
            <v>韩明昆</v>
          </cell>
          <cell r="C7" t="str">
            <v>210682199408290011</v>
          </cell>
          <cell r="D7" t="str">
            <v>男</v>
          </cell>
          <cell r="E7">
            <v>34547</v>
          </cell>
          <cell r="F7">
            <v>29</v>
          </cell>
          <cell r="G7" t="str">
            <v>贵州师范大学</v>
          </cell>
          <cell r="H7">
            <v>44713</v>
          </cell>
          <cell r="I7" t="str">
            <v>辽宁丹东</v>
          </cell>
          <cell r="J7" t="str">
            <v>满族</v>
          </cell>
          <cell r="K7" t="str">
            <v>中共党员</v>
          </cell>
          <cell r="L7" t="str">
            <v>初级</v>
          </cell>
          <cell r="M7" t="str">
            <v>否</v>
          </cell>
          <cell r="N7" t="str">
            <v>硕士</v>
          </cell>
          <cell r="O7" t="str">
            <v>中外政治制度</v>
          </cell>
          <cell r="P7" t="str">
            <v>振兴</v>
          </cell>
          <cell r="Q7" t="str">
            <v>事业单位</v>
          </cell>
          <cell r="R7">
            <v>21060013918</v>
          </cell>
          <cell r="S7" t="str">
            <v>抗美援朝纪念馆（丹东市抗美援朝研究中心）</v>
          </cell>
          <cell r="T7" t="str">
            <v>无</v>
          </cell>
          <cell r="U7" t="str">
            <v>事业单位</v>
          </cell>
          <cell r="V7" t="str">
            <v>R</v>
          </cell>
          <cell r="W7">
            <v>1000</v>
          </cell>
          <cell r="X7">
            <v>45139</v>
          </cell>
          <cell r="Y7">
            <v>45474</v>
          </cell>
          <cell r="Z7">
            <v>117.71</v>
          </cell>
          <cell r="AA7">
            <v>100000</v>
          </cell>
        </row>
        <row r="8">
          <cell r="B8" t="str">
            <v>刘德麟</v>
          </cell>
          <cell r="C8" t="str">
            <v>210623199408040952</v>
          </cell>
          <cell r="D8" t="str">
            <v>男</v>
          </cell>
          <cell r="E8">
            <v>1994.08</v>
          </cell>
          <cell r="F8">
            <v>30</v>
          </cell>
          <cell r="G8" t="str">
            <v>辽宁石油化工大学</v>
          </cell>
          <cell r="H8">
            <v>2023.06</v>
          </cell>
          <cell r="I8" t="str">
            <v>辽宁东港</v>
          </cell>
          <cell r="J8" t="str">
            <v>汉族</v>
          </cell>
          <cell r="K8" t="str">
            <v>群众</v>
          </cell>
          <cell r="L8" t="str">
            <v>初级</v>
          </cell>
          <cell r="M8" t="str">
            <v>否</v>
          </cell>
          <cell r="N8" t="str">
            <v>名校优生</v>
          </cell>
          <cell r="O8" t="str">
            <v>控制工程</v>
          </cell>
          <cell r="P8" t="str">
            <v>振兴</v>
          </cell>
          <cell r="Q8" t="str">
            <v>事业单位</v>
          </cell>
          <cell r="R8" t="str">
            <v>210699113923</v>
          </cell>
          <cell r="S8" t="str">
            <v>丹东市科技创新发展服务中心</v>
          </cell>
          <cell r="T8" t="str">
            <v>无</v>
          </cell>
          <cell r="U8" t="str">
            <v>事业单位</v>
          </cell>
          <cell r="V8" t="str">
            <v>M</v>
          </cell>
          <cell r="W8">
            <v>1000</v>
          </cell>
          <cell r="X8">
            <v>45139</v>
          </cell>
          <cell r="Y8">
            <v>45536</v>
          </cell>
          <cell r="Z8">
            <v>111.06</v>
          </cell>
          <cell r="AA8">
            <v>100000</v>
          </cell>
        </row>
        <row r="9">
          <cell r="B9" t="str">
            <v>范立淳</v>
          </cell>
          <cell r="C9" t="str">
            <v>21068219951118679X</v>
          </cell>
          <cell r="D9" t="str">
            <v>男</v>
          </cell>
          <cell r="E9">
            <v>1995.11</v>
          </cell>
          <cell r="F9">
            <v>29</v>
          </cell>
          <cell r="G9" t="str">
            <v>沈阳农业大学</v>
          </cell>
          <cell r="H9">
            <v>2022.1</v>
          </cell>
          <cell r="I9" t="str">
            <v>辽宁丹东</v>
          </cell>
          <cell r="J9" t="str">
            <v>满族</v>
          </cell>
          <cell r="K9" t="str">
            <v>农工党</v>
          </cell>
          <cell r="L9" t="str">
            <v>初级</v>
          </cell>
          <cell r="M9" t="str">
            <v>否</v>
          </cell>
          <cell r="N9" t="str">
            <v>名校优生</v>
          </cell>
          <cell r="O9" t="str">
            <v>林业</v>
          </cell>
          <cell r="P9" t="str">
            <v>丹东</v>
          </cell>
          <cell r="Q9" t="str">
            <v>事业单位</v>
          </cell>
          <cell r="R9">
            <v>21060010647</v>
          </cell>
          <cell r="S9" t="str">
            <v>丹东市林业和草原发展服务中心</v>
          </cell>
          <cell r="T9" t="str">
            <v>无</v>
          </cell>
          <cell r="U9" t="str">
            <v>事业单位</v>
          </cell>
          <cell r="V9" t="str">
            <v>A</v>
          </cell>
          <cell r="W9">
            <v>1000</v>
          </cell>
          <cell r="X9">
            <v>44986</v>
          </cell>
          <cell r="Y9">
            <v>45383</v>
          </cell>
          <cell r="Z9">
            <v>138.84</v>
          </cell>
          <cell r="AA9">
            <v>100000</v>
          </cell>
        </row>
        <row r="10">
          <cell r="B10" t="str">
            <v>海樱凡</v>
          </cell>
          <cell r="C10" t="str">
            <v>210624199706298261</v>
          </cell>
          <cell r="D10" t="str">
            <v>女</v>
          </cell>
          <cell r="E10">
            <v>199706</v>
          </cell>
          <cell r="F10">
            <v>27</v>
          </cell>
          <cell r="G10" t="str">
            <v>沈阳农业大学</v>
          </cell>
          <cell r="H10">
            <v>2022.5</v>
          </cell>
          <cell r="I10" t="str">
            <v>辽宁丹东</v>
          </cell>
          <cell r="J10" t="str">
            <v>满族</v>
          </cell>
          <cell r="K10" t="str">
            <v>团员</v>
          </cell>
          <cell r="L10" t="str">
            <v>初级</v>
          </cell>
          <cell r="M10" t="str">
            <v>否</v>
          </cell>
          <cell r="N10" t="str">
            <v>名校优生</v>
          </cell>
          <cell r="O10" t="str">
            <v>植物病理学</v>
          </cell>
          <cell r="P10" t="str">
            <v>丹东</v>
          </cell>
          <cell r="Q10" t="str">
            <v>事业单位</v>
          </cell>
          <cell r="R10">
            <v>21060010647</v>
          </cell>
          <cell r="S10" t="str">
            <v>丹东市林业和草原发展服务中心</v>
          </cell>
          <cell r="T10" t="str">
            <v>无</v>
          </cell>
          <cell r="U10" t="str">
            <v>事业单位</v>
          </cell>
          <cell r="V10" t="str">
            <v>A</v>
          </cell>
          <cell r="W10">
            <v>1000</v>
          </cell>
          <cell r="X10">
            <v>44986</v>
          </cell>
          <cell r="Y10">
            <v>45200</v>
          </cell>
          <cell r="Z10">
            <v>112.44</v>
          </cell>
          <cell r="AA10">
            <v>100000</v>
          </cell>
        </row>
        <row r="11">
          <cell r="B11" t="str">
            <v>孙晓楠</v>
          </cell>
          <cell r="C11" t="str">
            <v>211224199608166125</v>
          </cell>
          <cell r="D11" t="str">
            <v>女</v>
          </cell>
          <cell r="E11" t="str">
            <v>1996年08月</v>
          </cell>
          <cell r="F11">
            <v>27</v>
          </cell>
          <cell r="G11" t="str">
            <v>大连医科大学</v>
          </cell>
          <cell r="H11">
            <v>45078</v>
          </cell>
          <cell r="I11" t="str">
            <v>辽宁昌图</v>
          </cell>
          <cell r="J11" t="str">
            <v>汉族</v>
          </cell>
          <cell r="K11" t="str">
            <v>共青团员</v>
          </cell>
          <cell r="L11" t="str">
            <v>初级</v>
          </cell>
          <cell r="M11" t="str">
            <v>否</v>
          </cell>
          <cell r="N11" t="str">
            <v>名校优生（应届硕士）</v>
          </cell>
          <cell r="O11" t="str">
            <v>劳动卫生与环境卫生学</v>
          </cell>
          <cell r="P11" t="str">
            <v>振兴</v>
          </cell>
          <cell r="Q11" t="str">
            <v>事业单位</v>
          </cell>
          <cell r="R11">
            <v>21069917307</v>
          </cell>
          <cell r="S11" t="str">
            <v>丹东市中心医院</v>
          </cell>
          <cell r="T11" t="str">
            <v>医疗卫生</v>
          </cell>
          <cell r="U11" t="str">
            <v>事业单位</v>
          </cell>
          <cell r="V11" t="str">
            <v>卫生和社会工作</v>
          </cell>
          <cell r="W11">
            <v>1000</v>
          </cell>
          <cell r="X11">
            <v>45139</v>
          </cell>
          <cell r="Y11">
            <v>45352</v>
          </cell>
          <cell r="Z11">
            <v>117.31</v>
          </cell>
          <cell r="AA11">
            <v>100000</v>
          </cell>
        </row>
        <row r="12">
          <cell r="B12" t="str">
            <v>郜忠媛</v>
          </cell>
          <cell r="C12" t="str">
            <v>211421199510245441</v>
          </cell>
          <cell r="D12" t="str">
            <v>女</v>
          </cell>
          <cell r="E12" t="str">
            <v>1995年10月</v>
          </cell>
          <cell r="F12">
            <v>28</v>
          </cell>
          <cell r="G12" t="str">
            <v>锦州医科大学</v>
          </cell>
          <cell r="H12">
            <v>45078</v>
          </cell>
          <cell r="I12" t="str">
            <v>辽宁绥中</v>
          </cell>
          <cell r="J12" t="str">
            <v>满族</v>
          </cell>
          <cell r="K12" t="str">
            <v>共青团员</v>
          </cell>
          <cell r="L12" t="str">
            <v>初级</v>
          </cell>
          <cell r="M12" t="str">
            <v>否</v>
          </cell>
          <cell r="N12" t="str">
            <v>名校优生（应届硕士）</v>
          </cell>
          <cell r="O12" t="str">
            <v>内科学</v>
          </cell>
          <cell r="P12" t="str">
            <v>振兴</v>
          </cell>
          <cell r="Q12" t="str">
            <v>事业单位</v>
          </cell>
          <cell r="R12">
            <v>21069917307</v>
          </cell>
          <cell r="S12" t="str">
            <v>丹东市中心医院</v>
          </cell>
          <cell r="T12" t="str">
            <v>医疗卫生</v>
          </cell>
          <cell r="U12" t="str">
            <v>事业单位</v>
          </cell>
          <cell r="V12" t="str">
            <v>卫生和社会工作</v>
          </cell>
          <cell r="W12">
            <v>1000</v>
          </cell>
          <cell r="X12">
            <v>45139</v>
          </cell>
          <cell r="Y12">
            <v>45352</v>
          </cell>
          <cell r="Z12">
            <v>109.56</v>
          </cell>
          <cell r="AA12">
            <v>100000</v>
          </cell>
        </row>
        <row r="13">
          <cell r="B13" t="str">
            <v>黄广懿</v>
          </cell>
          <cell r="C13" t="str">
            <v>350301199709251119</v>
          </cell>
          <cell r="D13" t="str">
            <v>男</v>
          </cell>
          <cell r="E13" t="str">
            <v>1997年09月</v>
          </cell>
          <cell r="F13">
            <v>26</v>
          </cell>
          <cell r="G13" t="str">
            <v>大连医科大学</v>
          </cell>
          <cell r="H13">
            <v>45078</v>
          </cell>
          <cell r="I13" t="str">
            <v>福建莆田</v>
          </cell>
          <cell r="J13" t="str">
            <v>汉族</v>
          </cell>
          <cell r="K13" t="str">
            <v>共青团员</v>
          </cell>
          <cell r="L13" t="str">
            <v>初级</v>
          </cell>
          <cell r="M13" t="str">
            <v>否</v>
          </cell>
          <cell r="N13" t="str">
            <v>名校优生（应届硕士）</v>
          </cell>
          <cell r="O13" t="str">
            <v>外科学</v>
          </cell>
          <cell r="P13" t="str">
            <v>振兴</v>
          </cell>
          <cell r="Q13" t="str">
            <v>事业单位</v>
          </cell>
          <cell r="R13">
            <v>21069917307</v>
          </cell>
          <cell r="S13" t="str">
            <v>丹东市中心医院</v>
          </cell>
          <cell r="T13" t="str">
            <v>医疗卫生</v>
          </cell>
          <cell r="U13" t="str">
            <v>事业单位</v>
          </cell>
          <cell r="V13" t="str">
            <v>卫生和社会工作</v>
          </cell>
          <cell r="W13">
            <v>1000</v>
          </cell>
          <cell r="X13">
            <v>45139</v>
          </cell>
          <cell r="Y13">
            <v>45413</v>
          </cell>
          <cell r="Z13">
            <v>135.79</v>
          </cell>
          <cell r="AA13">
            <v>100000</v>
          </cell>
        </row>
        <row r="14">
          <cell r="B14" t="str">
            <v>于时超</v>
          </cell>
          <cell r="C14" t="str">
            <v>210624199207028216</v>
          </cell>
          <cell r="D14" t="str">
            <v>男</v>
          </cell>
          <cell r="E14" t="str">
            <v>1992年07月</v>
          </cell>
          <cell r="F14">
            <v>32</v>
          </cell>
          <cell r="G14" t="str">
            <v>锦州医科大学</v>
          </cell>
          <cell r="H14">
            <v>44896</v>
          </cell>
          <cell r="I14" t="str">
            <v>辽宁宽甸</v>
          </cell>
          <cell r="J14" t="str">
            <v>满族</v>
          </cell>
          <cell r="K14" t="str">
            <v>群众</v>
          </cell>
          <cell r="L14" t="str">
            <v>初级</v>
          </cell>
          <cell r="M14" t="str">
            <v>否</v>
          </cell>
          <cell r="N14" t="str">
            <v>名校优生（应届硕士）</v>
          </cell>
          <cell r="O14" t="str">
            <v>外科学</v>
          </cell>
          <cell r="P14" t="str">
            <v>振兴</v>
          </cell>
          <cell r="Q14" t="str">
            <v>事业单位</v>
          </cell>
          <cell r="R14">
            <v>21069917307</v>
          </cell>
          <cell r="S14" t="str">
            <v>丹东市中心医院</v>
          </cell>
          <cell r="T14" t="str">
            <v>医疗卫生</v>
          </cell>
          <cell r="U14" t="str">
            <v>事业单位</v>
          </cell>
          <cell r="V14" t="str">
            <v>卫生和社会工作</v>
          </cell>
          <cell r="W14">
            <v>1000</v>
          </cell>
          <cell r="X14">
            <v>45139</v>
          </cell>
          <cell r="Y14">
            <v>45170</v>
          </cell>
          <cell r="Z14">
            <v>100.98</v>
          </cell>
          <cell r="AA14">
            <v>100000</v>
          </cell>
        </row>
        <row r="15">
          <cell r="B15" t="str">
            <v>乔治瑞</v>
          </cell>
          <cell r="C15" t="str">
            <v>210623199508077058</v>
          </cell>
          <cell r="D15" t="str">
            <v>男</v>
          </cell>
          <cell r="E15" t="str">
            <v>1995年08月</v>
          </cell>
          <cell r="F15">
            <v>28</v>
          </cell>
          <cell r="G15" t="str">
            <v>锦州医科大学</v>
          </cell>
          <cell r="H15">
            <v>45078</v>
          </cell>
          <cell r="I15" t="str">
            <v>辽宁东港</v>
          </cell>
          <cell r="J15" t="str">
            <v>汉族</v>
          </cell>
          <cell r="K15" t="str">
            <v>共青团员</v>
          </cell>
          <cell r="L15" t="str">
            <v>初级</v>
          </cell>
          <cell r="M15" t="str">
            <v>否</v>
          </cell>
          <cell r="N15" t="str">
            <v>名校优生（应届硕士）</v>
          </cell>
          <cell r="O15" t="str">
            <v>外科学</v>
          </cell>
          <cell r="P15" t="str">
            <v>振兴</v>
          </cell>
          <cell r="Q15" t="str">
            <v>事业单位</v>
          </cell>
          <cell r="R15">
            <v>21069917307</v>
          </cell>
          <cell r="S15" t="str">
            <v>丹东市中心医院</v>
          </cell>
          <cell r="T15" t="str">
            <v>医疗卫生</v>
          </cell>
          <cell r="U15" t="str">
            <v>事业单位</v>
          </cell>
          <cell r="V15" t="str">
            <v>卫生和社会工作</v>
          </cell>
          <cell r="W15">
            <v>1000</v>
          </cell>
          <cell r="X15">
            <v>45139</v>
          </cell>
          <cell r="Y15">
            <v>45352</v>
          </cell>
          <cell r="Z15">
            <v>109.56</v>
          </cell>
          <cell r="AA15">
            <v>100000</v>
          </cell>
        </row>
        <row r="16">
          <cell r="B16" t="str">
            <v>宋灏哲</v>
          </cell>
          <cell r="C16" t="str">
            <v>210623199705150453</v>
          </cell>
          <cell r="D16" t="str">
            <v>男</v>
          </cell>
          <cell r="E16" t="str">
            <v>1997年05月</v>
          </cell>
          <cell r="F16">
            <v>27</v>
          </cell>
          <cell r="G16" t="str">
            <v>首都医科大学</v>
          </cell>
          <cell r="H16">
            <v>45078</v>
          </cell>
          <cell r="I16" t="str">
            <v>辽宁东港</v>
          </cell>
          <cell r="J16" t="str">
            <v>汉族</v>
          </cell>
          <cell r="K16" t="str">
            <v>共青团员</v>
          </cell>
          <cell r="L16" t="str">
            <v>初级</v>
          </cell>
          <cell r="M16" t="str">
            <v>否</v>
          </cell>
          <cell r="N16" t="str">
            <v>名校优生（应届硕士）</v>
          </cell>
          <cell r="O16" t="str">
            <v>妇产科学</v>
          </cell>
          <cell r="P16" t="str">
            <v>振兴</v>
          </cell>
          <cell r="Q16" t="str">
            <v>事业单位</v>
          </cell>
          <cell r="R16">
            <v>21069917307</v>
          </cell>
          <cell r="S16" t="str">
            <v>丹东市中心医院</v>
          </cell>
          <cell r="T16" t="str">
            <v>医疗卫生</v>
          </cell>
          <cell r="U16" t="str">
            <v>事业单位</v>
          </cell>
          <cell r="V16" t="str">
            <v>卫生和社会工作</v>
          </cell>
          <cell r="W16">
            <v>1000</v>
          </cell>
          <cell r="X16">
            <v>45139</v>
          </cell>
          <cell r="Y16">
            <v>45323</v>
          </cell>
          <cell r="Z16">
            <v>128.76</v>
          </cell>
          <cell r="AA16">
            <v>100000</v>
          </cell>
        </row>
        <row r="17">
          <cell r="B17" t="str">
            <v>杜岢辉</v>
          </cell>
          <cell r="C17" t="str">
            <v>21128219980806002X</v>
          </cell>
          <cell r="D17" t="str">
            <v>女</v>
          </cell>
          <cell r="E17">
            <v>36008</v>
          </cell>
          <cell r="F17">
            <v>26</v>
          </cell>
          <cell r="G17" t="str">
            <v>沈阳农业大学</v>
          </cell>
          <cell r="H17">
            <v>45078</v>
          </cell>
          <cell r="I17" t="str">
            <v>辽宁开原</v>
          </cell>
          <cell r="J17" t="str">
            <v>汉族</v>
          </cell>
          <cell r="K17" t="str">
            <v>共青团员</v>
          </cell>
          <cell r="L17" t="str">
            <v>无</v>
          </cell>
          <cell r="M17" t="str">
            <v>否</v>
          </cell>
          <cell r="N17" t="str">
            <v>硕士</v>
          </cell>
          <cell r="O17" t="str">
            <v>资源利用与植物保护</v>
          </cell>
          <cell r="P17" t="str">
            <v>东港</v>
          </cell>
          <cell r="Q17" t="str">
            <v>事业单位</v>
          </cell>
          <cell r="R17">
            <v>21068104961</v>
          </cell>
          <cell r="S17" t="str">
            <v>东港市农业农村发展服务中心</v>
          </cell>
          <cell r="T17" t="str">
            <v>无</v>
          </cell>
          <cell r="U17" t="str">
            <v>事业单位</v>
          </cell>
          <cell r="V17" t="str">
            <v>A</v>
          </cell>
          <cell r="W17">
            <v>1000</v>
          </cell>
          <cell r="X17">
            <v>45139</v>
          </cell>
          <cell r="Y17">
            <v>45383</v>
          </cell>
          <cell r="Z17">
            <v>142.35</v>
          </cell>
          <cell r="AA17">
            <v>100000</v>
          </cell>
        </row>
        <row r="18">
          <cell r="B18" t="str">
            <v>宋俊儒</v>
          </cell>
          <cell r="C18" t="str">
            <v>210623199902023832</v>
          </cell>
          <cell r="D18" t="str">
            <v>男</v>
          </cell>
          <cell r="E18">
            <v>36192</v>
          </cell>
          <cell r="F18">
            <v>25</v>
          </cell>
          <cell r="G18" t="str">
            <v>沈阳城市建设学院</v>
          </cell>
          <cell r="H18">
            <v>44713</v>
          </cell>
          <cell r="I18" t="str">
            <v>辽宁东港</v>
          </cell>
          <cell r="J18" t="str">
            <v>汉族</v>
          </cell>
          <cell r="K18" t="str">
            <v>共青团员</v>
          </cell>
          <cell r="L18" t="str">
            <v>无</v>
          </cell>
          <cell r="M18" t="str">
            <v>否</v>
          </cell>
          <cell r="N18" t="str">
            <v>大学本科</v>
          </cell>
          <cell r="O18" t="str">
            <v>机械电子工程</v>
          </cell>
          <cell r="P18" t="str">
            <v>东港</v>
          </cell>
          <cell r="Q18" t="str">
            <v>企业单位</v>
          </cell>
          <cell r="R18" t="str">
            <v>21068121461731</v>
          </cell>
          <cell r="S18" t="str">
            <v>国药器械丹东有限公司</v>
          </cell>
          <cell r="T18" t="str">
            <v>无</v>
          </cell>
          <cell r="U18" t="str">
            <v>企业</v>
          </cell>
          <cell r="V18" t="str">
            <v>Q</v>
          </cell>
          <cell r="W18">
            <v>200</v>
          </cell>
          <cell r="X18">
            <v>45323</v>
          </cell>
          <cell r="Y18">
            <v>45444</v>
          </cell>
          <cell r="Z18">
            <v>119.28</v>
          </cell>
          <cell r="AA18">
            <v>20000</v>
          </cell>
        </row>
        <row r="19">
          <cell r="B19" t="str">
            <v>纪昊男</v>
          </cell>
          <cell r="C19" t="str">
            <v>210682199412185919</v>
          </cell>
          <cell r="D19" t="str">
            <v>男</v>
          </cell>
          <cell r="E19" t="str">
            <v>1994年12月</v>
          </cell>
          <cell r="F19" t="str">
            <v>29</v>
          </cell>
          <cell r="G19" t="str">
            <v>中南林业科技大学</v>
          </cell>
          <cell r="H19" t="str">
            <v>2021年6月</v>
          </cell>
          <cell r="I19" t="str">
            <v>辽宁丹东</v>
          </cell>
          <cell r="J19" t="str">
            <v>满族</v>
          </cell>
          <cell r="K19" t="str">
            <v>中共党员</v>
          </cell>
          <cell r="L19" t="str">
            <v>初级</v>
          </cell>
          <cell r="M19" t="str">
            <v>否</v>
          </cell>
          <cell r="N19" t="str">
            <v>往届硕士</v>
          </cell>
          <cell r="O19" t="str">
            <v>林学</v>
          </cell>
          <cell r="P19" t="str">
            <v>凤城</v>
          </cell>
          <cell r="Q19" t="str">
            <v>事业单位</v>
          </cell>
          <cell r="R19" t="str">
            <v>210682112331</v>
          </cell>
          <cell r="S19" t="str">
            <v>凤城市林业发展服务中心</v>
          </cell>
          <cell r="T19" t="str">
            <v>无</v>
          </cell>
          <cell r="U19" t="str">
            <v>事业单位</v>
          </cell>
          <cell r="V19" t="str">
            <v>A</v>
          </cell>
          <cell r="W19" t="str">
            <v>1000</v>
          </cell>
          <cell r="X19" t="str">
            <v>2022年12月</v>
          </cell>
          <cell r="Y19" t="str">
            <v>2024年10月</v>
          </cell>
          <cell r="Z19" t="str">
            <v>117.7</v>
          </cell>
          <cell r="AA19">
            <v>100000</v>
          </cell>
        </row>
        <row r="20">
          <cell r="B20" t="str">
            <v>孙世源</v>
          </cell>
          <cell r="C20" t="str">
            <v>210603199707256539</v>
          </cell>
          <cell r="D20" t="str">
            <v>男</v>
          </cell>
          <cell r="E20">
            <v>1997.7</v>
          </cell>
          <cell r="F20">
            <v>27</v>
          </cell>
          <cell r="G20" t="str">
            <v>东北大学</v>
          </cell>
          <cell r="H20">
            <v>2021.6</v>
          </cell>
          <cell r="I20" t="str">
            <v>山东海阳</v>
          </cell>
          <cell r="J20" t="str">
            <v>汉族</v>
          </cell>
          <cell r="K20" t="str">
            <v>共青团员</v>
          </cell>
          <cell r="L20" t="str">
            <v>初级</v>
          </cell>
          <cell r="M20" t="str">
            <v>是</v>
          </cell>
          <cell r="N20" t="str">
            <v>本科</v>
          </cell>
          <cell r="O20" t="str">
            <v>城乡规划</v>
          </cell>
          <cell r="P20" t="str">
            <v>宽甸</v>
          </cell>
          <cell r="Q20" t="str">
            <v>事业单位</v>
          </cell>
          <cell r="R20">
            <v>21062419345</v>
          </cell>
          <cell r="S20" t="str">
            <v>宽甸满族自治县自然资源事务服务中心</v>
          </cell>
          <cell r="T20" t="str">
            <v>无</v>
          </cell>
          <cell r="U20" t="str">
            <v>事业单位</v>
          </cell>
          <cell r="V20" t="str">
            <v>K</v>
          </cell>
          <cell r="W20">
            <v>1000</v>
          </cell>
          <cell r="X20">
            <v>45139</v>
          </cell>
          <cell r="Y20">
            <v>45536</v>
          </cell>
          <cell r="Z20">
            <v>98.03</v>
          </cell>
          <cell r="AA20">
            <v>98000</v>
          </cell>
        </row>
        <row r="21">
          <cell r="B21" t="str">
            <v>付文强</v>
          </cell>
          <cell r="C21" t="str">
            <v>220581199509101195</v>
          </cell>
          <cell r="D21" t="str">
            <v>男</v>
          </cell>
          <cell r="E21">
            <v>1995.09</v>
          </cell>
          <cell r="F21">
            <v>29</v>
          </cell>
          <cell r="G21" t="str">
            <v>西南林业大学</v>
          </cell>
          <cell r="H21">
            <v>2022.06</v>
          </cell>
          <cell r="I21" t="str">
            <v>吉林梅河口</v>
          </cell>
          <cell r="J21" t="str">
            <v>汉族</v>
          </cell>
          <cell r="K21" t="str">
            <v>群众</v>
          </cell>
          <cell r="L21" t="str">
            <v>初级</v>
          </cell>
          <cell r="M21" t="str">
            <v>否</v>
          </cell>
          <cell r="N21" t="str">
            <v>硕士</v>
          </cell>
          <cell r="O21" t="str">
            <v>森林培育</v>
          </cell>
          <cell r="P21" t="str">
            <v>宽甸</v>
          </cell>
          <cell r="Q21" t="str">
            <v>事业单位</v>
          </cell>
          <cell r="R21">
            <v>21062413552</v>
          </cell>
          <cell r="S21" t="str">
            <v>宽甸满族自治县林业发展服务中心</v>
          </cell>
          <cell r="T21" t="str">
            <v>无</v>
          </cell>
          <cell r="U21" t="str">
            <v>事业单位</v>
          </cell>
          <cell r="V21" t="str">
            <v>A</v>
          </cell>
          <cell r="W21">
            <v>1000</v>
          </cell>
          <cell r="X21">
            <v>2023.01</v>
          </cell>
          <cell r="Y21" t="str">
            <v>2024.08</v>
          </cell>
          <cell r="Z21">
            <v>107.05</v>
          </cell>
          <cell r="AA21">
            <v>100000</v>
          </cell>
        </row>
        <row r="22">
          <cell r="B22" t="str">
            <v>刘全威</v>
          </cell>
          <cell r="C22" t="str">
            <v>210682199807264750</v>
          </cell>
          <cell r="D22" t="str">
            <v>男</v>
          </cell>
          <cell r="E22">
            <v>199807</v>
          </cell>
          <cell r="F22">
            <v>26</v>
          </cell>
          <cell r="G22" t="str">
            <v>辽宁建筑职业学院</v>
          </cell>
          <cell r="H22">
            <v>201907</v>
          </cell>
          <cell r="I22" t="str">
            <v>辽宁丹东</v>
          </cell>
          <cell r="J22" t="str">
            <v>满族</v>
          </cell>
          <cell r="K22" t="str">
            <v>群众</v>
          </cell>
          <cell r="L22" t="str">
            <v>无</v>
          </cell>
          <cell r="M22" t="str">
            <v>否</v>
          </cell>
          <cell r="N22" t="str">
            <v>大专</v>
          </cell>
          <cell r="O22" t="str">
            <v>工程测量技术</v>
          </cell>
          <cell r="P22" t="str">
            <v>振兴</v>
          </cell>
          <cell r="Q22" t="str">
            <v>企业</v>
          </cell>
          <cell r="R22" t="str">
            <v>210601100855</v>
          </cell>
          <cell r="S22" t="str">
            <v>丹东诚达公路工程监理咨询有限公司</v>
          </cell>
          <cell r="T22" t="str">
            <v>二产</v>
          </cell>
          <cell r="U22" t="str">
            <v>企业</v>
          </cell>
          <cell r="V22" t="str">
            <v>E</v>
          </cell>
          <cell r="W22">
            <v>200</v>
          </cell>
          <cell r="X22">
            <v>202307</v>
          </cell>
          <cell r="Y22">
            <v>202405</v>
          </cell>
          <cell r="Z22">
            <v>97.35</v>
          </cell>
          <cell r="AA22">
            <v>1947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7109375" defaultRowHeight="26.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7.87"/>
    <col collapsed="false" customWidth="true" hidden="false" outlineLevel="0" max="3" min="3" style="1" width="18.75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2" width="30.12"/>
    <col collapsed="false" customWidth="true" hidden="false" outlineLevel="0" max="7" min="7" style="3" width="5.36"/>
    <col collapsed="false" customWidth="false" hidden="false" outlineLevel="0" max="8" min="8" style="1" width="7.87"/>
    <col collapsed="false" customWidth="true" hidden="false" outlineLevel="0" max="9" min="9" style="1" width="17.99"/>
    <col collapsed="false" customWidth="false" hidden="false" outlineLevel="0" max="257" min="10" style="1" width="7.87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I3" s="1"/>
    </row>
    <row r="4" s="14" customFormat="true" ht="30" hidden="false" customHeight="true" outlineLevel="0" collapsed="false">
      <c r="A4" s="10" t="s">
        <v>9</v>
      </c>
      <c r="B4" s="11" t="s">
        <v>10</v>
      </c>
      <c r="C4" s="10" t="s">
        <v>11</v>
      </c>
      <c r="D4" s="10" t="s">
        <v>12</v>
      </c>
      <c r="E4" s="12" t="n">
        <f aca="false">VLOOKUP(B4,[1]住房补贴!$B$4:$AA$22,26,FALSE())</f>
        <v>100000</v>
      </c>
      <c r="F4" s="12" t="str">
        <f aca="false">VLOOKUP(B4,[1]住房补贴!$B$4:$S$22,18,FALSE())</f>
        <v>抗美援朝纪念馆（丹东市抗美援朝研究中心）</v>
      </c>
      <c r="G4" s="13"/>
      <c r="I4" s="15"/>
    </row>
    <row r="5" s="14" customFormat="true" ht="30" hidden="false" customHeight="true" outlineLevel="0" collapsed="false">
      <c r="A5" s="10" t="s">
        <v>13</v>
      </c>
      <c r="B5" s="11" t="s">
        <v>14</v>
      </c>
      <c r="C5" s="10" t="s">
        <v>15</v>
      </c>
      <c r="D5" s="10" t="s">
        <v>12</v>
      </c>
      <c r="E5" s="12" t="n">
        <f aca="false">VLOOKUP(B5,[1]住房补贴!$B$4:$AA$22,26,FALSE())</f>
        <v>87870</v>
      </c>
      <c r="F5" s="12" t="str">
        <f aca="false">VLOOKUP(B5,[1]住房补贴!$B$4:$S$22,18,FALSE())</f>
        <v>抗美援朝纪念馆（丹东市抗美援朝研究中心）</v>
      </c>
      <c r="G5" s="13"/>
      <c r="I5" s="15"/>
    </row>
    <row r="6" s="17" customFormat="true" ht="30.95" hidden="false" customHeight="true" outlineLevel="0" collapsed="false">
      <c r="A6" s="10" t="s">
        <v>16</v>
      </c>
      <c r="B6" s="11" t="s">
        <v>17</v>
      </c>
      <c r="C6" s="10" t="s">
        <v>18</v>
      </c>
      <c r="D6" s="10" t="s">
        <v>12</v>
      </c>
      <c r="E6" s="12" t="n">
        <v>90040</v>
      </c>
      <c r="F6" s="12" t="str">
        <f aca="false">VLOOKUP(B6,[1]住房补贴!$B$4:$S$22,18,FALSE())</f>
        <v>抗美援朝纪念馆（丹东市抗美援朝研究中心）</v>
      </c>
      <c r="G6" s="16"/>
      <c r="I6" s="15"/>
    </row>
    <row r="7" s="17" customFormat="true" ht="30.95" hidden="false" customHeight="true" outlineLevel="0" collapsed="false">
      <c r="A7" s="10" t="s">
        <v>19</v>
      </c>
      <c r="B7" s="11" t="s">
        <v>20</v>
      </c>
      <c r="C7" s="10" t="s">
        <v>21</v>
      </c>
      <c r="D7" s="10" t="s">
        <v>12</v>
      </c>
      <c r="E7" s="12" t="n">
        <f aca="false">VLOOKUP(B7,[1]住房补贴!$B$4:$AA$22,26,FALSE())</f>
        <v>100000</v>
      </c>
      <c r="F7" s="12" t="str">
        <f aca="false">VLOOKUP(B7,[1]住房补贴!$B$4:$S$22,18,FALSE())</f>
        <v>抗美援朝纪念馆（丹东市抗美援朝研究中心）</v>
      </c>
      <c r="G7" s="16"/>
      <c r="I7" s="15"/>
    </row>
    <row r="8" s="15" customFormat="true" ht="30.95" hidden="false" customHeight="true" outlineLevel="0" collapsed="false">
      <c r="A8" s="10" t="s">
        <v>22</v>
      </c>
      <c r="B8" s="11" t="s">
        <v>23</v>
      </c>
      <c r="C8" s="10" t="s">
        <v>24</v>
      </c>
      <c r="D8" s="10" t="s">
        <v>12</v>
      </c>
      <c r="E8" s="12" t="n">
        <f aca="false">VLOOKUP(B8,[1]住房补贴!$B$4:$AA$22,26,FALSE())</f>
        <v>100000</v>
      </c>
      <c r="F8" s="12" t="str">
        <f aca="false">VLOOKUP(B8,[1]住房补贴!$B$4:$S$22,18,FALSE())</f>
        <v>丹东市科技创新发展服务中心</v>
      </c>
      <c r="G8" s="18"/>
      <c r="H8" s="17"/>
    </row>
    <row r="9" s="17" customFormat="true" ht="30.95" hidden="false" customHeight="true" outlineLevel="0" collapsed="false">
      <c r="A9" s="10" t="s">
        <v>25</v>
      </c>
      <c r="B9" s="11" t="s">
        <v>26</v>
      </c>
      <c r="C9" s="10" t="s">
        <v>27</v>
      </c>
      <c r="D9" s="10" t="s">
        <v>12</v>
      </c>
      <c r="E9" s="12" t="n">
        <f aca="false">VLOOKUP(B9,[1]住房补贴!$B$4:$AA$22,26,FALSE())</f>
        <v>100000</v>
      </c>
      <c r="F9" s="12" t="str">
        <f aca="false">VLOOKUP(B9,[1]住房补贴!$B$4:$S$22,18,FALSE())</f>
        <v>丹东市林业和草原发展服务中心</v>
      </c>
      <c r="G9" s="16"/>
      <c r="I9" s="15"/>
    </row>
    <row r="10" s="17" customFormat="true" ht="30.95" hidden="false" customHeight="true" outlineLevel="0" collapsed="false">
      <c r="A10" s="10" t="s">
        <v>28</v>
      </c>
      <c r="B10" s="11" t="s">
        <v>29</v>
      </c>
      <c r="C10" s="10" t="s">
        <v>30</v>
      </c>
      <c r="D10" s="10" t="s">
        <v>12</v>
      </c>
      <c r="E10" s="12" t="n">
        <f aca="false">VLOOKUP(B10,[1]住房补贴!$B$4:$AA$22,26,FALSE())</f>
        <v>100000</v>
      </c>
      <c r="F10" s="12" t="str">
        <f aca="false">VLOOKUP(B10,[1]住房补贴!$B$4:$S$22,18,FALSE())</f>
        <v>丹东市中心医院</v>
      </c>
      <c r="G10" s="16"/>
      <c r="I10" s="15"/>
    </row>
    <row r="11" s="17" customFormat="true" ht="30.95" hidden="false" customHeight="true" outlineLevel="0" collapsed="false">
      <c r="A11" s="10" t="s">
        <v>31</v>
      </c>
      <c r="B11" s="11" t="s">
        <v>32</v>
      </c>
      <c r="C11" s="10" t="s">
        <v>33</v>
      </c>
      <c r="D11" s="10" t="s">
        <v>12</v>
      </c>
      <c r="E11" s="12" t="n">
        <f aca="false">VLOOKUP(B11,[1]住房补贴!$B$4:$AA$22,26,FALSE())</f>
        <v>100000</v>
      </c>
      <c r="F11" s="12" t="str">
        <f aca="false">VLOOKUP(B11,[1]住房补贴!$B$4:$S$22,18,FALSE())</f>
        <v>丹东市中心医院</v>
      </c>
      <c r="G11" s="16"/>
      <c r="I11" s="15"/>
    </row>
    <row r="12" customFormat="false" ht="26.1" hidden="false" customHeight="true" outlineLevel="0" collapsed="false">
      <c r="A12" s="10" t="s">
        <v>34</v>
      </c>
      <c r="B12" s="19" t="s">
        <v>35</v>
      </c>
      <c r="C12" s="20" t="s">
        <v>36</v>
      </c>
      <c r="D12" s="20" t="s">
        <v>12</v>
      </c>
      <c r="E12" s="21" t="n">
        <f aca="false">VLOOKUP(B12,[1]住房补贴!$B$4:$AA$22,26,FALSE())</f>
        <v>100000</v>
      </c>
      <c r="F12" s="21" t="str">
        <f aca="false">VLOOKUP(B12,[1]住房补贴!$B$4:$S$22,18,FALSE())</f>
        <v>丹东市中心医院</v>
      </c>
      <c r="G12" s="22"/>
      <c r="I12" s="15"/>
    </row>
    <row r="13" s="15" customFormat="true" ht="26.1" hidden="false" customHeight="true" outlineLevel="0" collapsed="false">
      <c r="A13" s="10" t="s">
        <v>37</v>
      </c>
      <c r="B13" s="11" t="s">
        <v>38</v>
      </c>
      <c r="C13" s="10" t="s">
        <v>39</v>
      </c>
      <c r="D13" s="10" t="s">
        <v>12</v>
      </c>
      <c r="E13" s="12" t="n">
        <f aca="false">VLOOKUP(B13,[1]住房补贴!$B$4:$AA$22,26,FALSE())</f>
        <v>100000</v>
      </c>
      <c r="F13" s="12" t="str">
        <f aca="false">VLOOKUP(B13,[1]住房补贴!$B$4:$S$22,18,FALSE())</f>
        <v>丹东市中心医院</v>
      </c>
      <c r="G13" s="18"/>
    </row>
    <row r="14" s="15" customFormat="true" ht="26.1" hidden="false" customHeight="true" outlineLevel="0" collapsed="false">
      <c r="A14" s="10" t="s">
        <v>40</v>
      </c>
      <c r="B14" s="11" t="s">
        <v>41</v>
      </c>
      <c r="C14" s="10" t="s">
        <v>42</v>
      </c>
      <c r="D14" s="10" t="s">
        <v>12</v>
      </c>
      <c r="E14" s="12" t="n">
        <f aca="false">VLOOKUP(B14,[1]住房补贴!$B$4:$AA$22,26,FALSE())</f>
        <v>100000</v>
      </c>
      <c r="F14" s="12" t="str">
        <f aca="false">VLOOKUP(B14,[1]住房补贴!$B$4:$S$22,18,FALSE())</f>
        <v>丹东市中心医院</v>
      </c>
      <c r="G14" s="18"/>
    </row>
    <row r="15" customFormat="false" ht="28.5" hidden="false" customHeight="true" outlineLevel="0" collapsed="false">
      <c r="A15" s="10" t="s">
        <v>43</v>
      </c>
      <c r="B15" s="19" t="s">
        <v>44</v>
      </c>
      <c r="C15" s="20" t="s">
        <v>45</v>
      </c>
      <c r="D15" s="20" t="s">
        <v>12</v>
      </c>
      <c r="E15" s="21" t="n">
        <v>98000</v>
      </c>
      <c r="F15" s="21" t="str">
        <f aca="false">VLOOKUP(B15,[1]住房补贴!$B$4:$S$22,18,FALSE())</f>
        <v>宽甸满族自治县自然资源事务服务中心</v>
      </c>
      <c r="G15" s="22"/>
      <c r="I15" s="15"/>
    </row>
    <row r="16" s="15" customFormat="true" ht="26.1" hidden="false" customHeight="true" outlineLevel="0" collapsed="false">
      <c r="A16" s="10" t="s">
        <v>46</v>
      </c>
      <c r="B16" s="11" t="s">
        <v>47</v>
      </c>
      <c r="C16" s="10" t="s">
        <v>48</v>
      </c>
      <c r="D16" s="10" t="s">
        <v>12</v>
      </c>
      <c r="E16" s="12" t="n">
        <f aca="false">VLOOKUP(B16,[1]住房补贴!$B$4:$AA$22,26,FALSE())</f>
        <v>19470</v>
      </c>
      <c r="F16" s="12" t="str">
        <f aca="false">VLOOKUP(B16,[1]住房补贴!$B$4:$S$22,18,FALSE())</f>
        <v>丹东诚达公路工程监理咨询有限公司</v>
      </c>
      <c r="G16" s="18"/>
    </row>
    <row r="17" s="15" customFormat="true" ht="26.1" hidden="false" customHeight="true" outlineLevel="0" collapsed="false">
      <c r="A17" s="10" t="s">
        <v>49</v>
      </c>
      <c r="B17" s="11" t="s">
        <v>50</v>
      </c>
      <c r="C17" s="10" t="s">
        <v>51</v>
      </c>
      <c r="D17" s="10" t="s">
        <v>12</v>
      </c>
      <c r="E17" s="12" t="n">
        <f aca="false">VLOOKUP(B17,[1]住房补贴!$B$4:$AA$22,26,FALSE())</f>
        <v>100000</v>
      </c>
      <c r="F17" s="12" t="str">
        <f aca="false">VLOOKUP(B17,[1]住房补贴!$B$4:$S$22,18,FALSE())</f>
        <v>丹东市林业和草原发展服务中心</v>
      </c>
      <c r="G17" s="18"/>
    </row>
    <row r="18" s="15" customFormat="true" ht="26.1" hidden="false" customHeight="true" outlineLevel="0" collapsed="false">
      <c r="A18" s="10" t="s">
        <v>52</v>
      </c>
      <c r="B18" s="11" t="s">
        <v>53</v>
      </c>
      <c r="C18" s="10" t="s">
        <v>54</v>
      </c>
      <c r="D18" s="10" t="s">
        <v>12</v>
      </c>
      <c r="E18" s="12" t="n">
        <f aca="false">VLOOKUP(B18,[1]住房补贴!$B$4:$AA$22,26,FALSE())</f>
        <v>100000</v>
      </c>
      <c r="F18" s="12" t="str">
        <f aca="false">VLOOKUP(B18,[1]住房补贴!$B$4:$S$22,18,FALSE())</f>
        <v>凤城市林业发展服务中心</v>
      </c>
      <c r="G18" s="18"/>
    </row>
    <row r="19" customFormat="false" ht="26.1" hidden="false" customHeight="true" outlineLevel="0" collapsed="false">
      <c r="I19" s="15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5-08-22T05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