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E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48">
  <si>
    <t xml:space="preserve">第十三批申领“万名学子留丹来丹”专项行动人才政策补贴人员汇总表</t>
  </si>
  <si>
    <t xml:space="preserve">序号</t>
  </si>
  <si>
    <t xml:space="preserve">姓名</t>
  </si>
  <si>
    <t xml:space="preserve">身份证号码</t>
  </si>
  <si>
    <t xml:space="preserve">申请时间</t>
  </si>
  <si>
    <t xml:space="preserve">拟发放
补贴金额</t>
  </si>
  <si>
    <t xml:space="preserve">单位</t>
  </si>
  <si>
    <t xml:space="preserve">备  注</t>
  </si>
  <si>
    <t xml:space="preserve">胡嵩</t>
  </si>
  <si>
    <t xml:space="preserve">210624********3918</t>
  </si>
  <si>
    <t xml:space="preserve">丹东桃李食品有限公司</t>
  </si>
  <si>
    <t xml:space="preserve">宋文秀</t>
  </si>
  <si>
    <t xml:space="preserve">210604********032X</t>
  </si>
  <si>
    <t xml:space="preserve">辽宁祥渌检测有限公司</t>
  </si>
  <si>
    <t xml:space="preserve">石涵盈</t>
  </si>
  <si>
    <t xml:space="preserve">210603********3029</t>
  </si>
  <si>
    <t xml:space="preserve">姜慧欣</t>
  </si>
  <si>
    <t xml:space="preserve">210623********4089</t>
  </si>
  <si>
    <t xml:space="preserve">李懿航</t>
  </si>
  <si>
    <t xml:space="preserve">210623********3510</t>
  </si>
  <si>
    <t xml:space="preserve">中国外运东北有限公司丹东分公司</t>
  </si>
  <si>
    <t xml:space="preserve">陈慧美</t>
  </si>
  <si>
    <t xml:space="preserve">210603********7528</t>
  </si>
  <si>
    <t xml:space="preserve">丹东一帆水运工程勘察设计院</t>
  </si>
  <si>
    <t xml:space="preserve">王宿洁</t>
  </si>
  <si>
    <t xml:space="preserve">210603********0042</t>
  </si>
  <si>
    <t xml:space="preserve">丹东市粮食集团有限公司</t>
  </si>
  <si>
    <t xml:space="preserve">王洁</t>
  </si>
  <si>
    <t xml:space="preserve">220282********5920</t>
  </si>
  <si>
    <t xml:space="preserve">丹东药业集团有限公司</t>
  </si>
  <si>
    <t xml:space="preserve">敖阳阳</t>
  </si>
  <si>
    <t xml:space="preserve">210623********3064</t>
  </si>
  <si>
    <t xml:space="preserve">丹东爱尔眼科医院有限公司</t>
  </si>
  <si>
    <t xml:space="preserve">张雨琪</t>
  </si>
  <si>
    <t xml:space="preserve">210602********0528</t>
  </si>
  <si>
    <t xml:space="preserve">刘力嘉</t>
  </si>
  <si>
    <t xml:space="preserve">210603********0549</t>
  </si>
  <si>
    <t xml:space="preserve">齐思慧</t>
  </si>
  <si>
    <t xml:space="preserve">211421********0820</t>
  </si>
  <si>
    <t xml:space="preserve">焦晨宇</t>
  </si>
  <si>
    <t xml:space="preserve">210623********3245</t>
  </si>
  <si>
    <t xml:space="preserve">丹东泓信医院有限公司</t>
  </si>
  <si>
    <t xml:space="preserve">宋岩航</t>
  </si>
  <si>
    <t xml:space="preserve">210681********4912</t>
  </si>
  <si>
    <t xml:space="preserve">孔雀表业（集团）有限公司</t>
  </si>
  <si>
    <t xml:space="preserve">杨瑜</t>
  </si>
  <si>
    <t xml:space="preserve">210604********0024</t>
  </si>
  <si>
    <t xml:space="preserve">朱永灿</t>
  </si>
  <si>
    <t xml:space="preserve">211324********0749</t>
  </si>
  <si>
    <t xml:space="preserve">朱君</t>
  </si>
  <si>
    <t xml:space="preserve">211021********0829</t>
  </si>
  <si>
    <t xml:space="preserve">张恩思</t>
  </si>
  <si>
    <t xml:space="preserve">211223********083X</t>
  </si>
  <si>
    <t xml:space="preserve">王容妍</t>
  </si>
  <si>
    <t xml:space="preserve">210603********4024</t>
  </si>
  <si>
    <t xml:space="preserve">王子铭</t>
  </si>
  <si>
    <t xml:space="preserve">210682********3931</t>
  </si>
  <si>
    <t xml:space="preserve">曹庆峰</t>
  </si>
  <si>
    <t xml:space="preserve">210624********6319</t>
  </si>
  <si>
    <t xml:space="preserve">丹东欣时代生物医药科技有限公司</t>
  </si>
  <si>
    <t xml:space="preserve">李仲林</t>
  </si>
  <si>
    <t xml:space="preserve">210602********0510</t>
  </si>
  <si>
    <t xml:space="preserve">王舜琳</t>
  </si>
  <si>
    <t xml:space="preserve">210682********4217</t>
  </si>
  <si>
    <t xml:space="preserve">丹东克隆集团有限责任公司</t>
  </si>
  <si>
    <t xml:space="preserve">侯百林</t>
  </si>
  <si>
    <t xml:space="preserve">210682********5154</t>
  </si>
  <si>
    <t xml:space="preserve">丹东百特仪器有限公司</t>
  </si>
  <si>
    <t xml:space="preserve">吴祖辰</t>
  </si>
  <si>
    <t xml:space="preserve">210281********7515</t>
  </si>
  <si>
    <t xml:space="preserve">李雅雯</t>
  </si>
  <si>
    <t xml:space="preserve">210604********0825</t>
  </si>
  <si>
    <t xml:space="preserve">丹东药业永合祥医院</t>
  </si>
  <si>
    <t xml:space="preserve">刘文强</t>
  </si>
  <si>
    <t xml:space="preserve">210624********3019</t>
  </si>
  <si>
    <t xml:space="preserve">辽宁博策科技服务集团有限公司</t>
  </si>
  <si>
    <t xml:space="preserve">徐嘉雯</t>
  </si>
  <si>
    <t xml:space="preserve">210623********7020</t>
  </si>
  <si>
    <t xml:space="preserve">东港市金诚建设工程质量检测有限公司</t>
  </si>
  <si>
    <t xml:space="preserve">徐靖九</t>
  </si>
  <si>
    <t xml:space="preserve">210283********6613</t>
  </si>
  <si>
    <t xml:space="preserve">东港精神病医院</t>
  </si>
  <si>
    <t xml:space="preserve">孙晓晨</t>
  </si>
  <si>
    <t xml:space="preserve">210283********3128</t>
  </si>
  <si>
    <t xml:space="preserve">王昱光</t>
  </si>
  <si>
    <t xml:space="preserve">230302********6223</t>
  </si>
  <si>
    <t xml:space="preserve">江晓颖</t>
  </si>
  <si>
    <t xml:space="preserve">210623********4503</t>
  </si>
  <si>
    <t xml:space="preserve">曲金荣</t>
  </si>
  <si>
    <t xml:space="preserve">210623********7648</t>
  </si>
  <si>
    <t xml:space="preserve">孙正霖</t>
  </si>
  <si>
    <t xml:space="preserve">210623********3830</t>
  </si>
  <si>
    <t xml:space="preserve">李晓航</t>
  </si>
  <si>
    <t xml:space="preserve">210623********5265</t>
  </si>
  <si>
    <t xml:space="preserve">孙馨子</t>
  </si>
  <si>
    <t xml:space="preserve">210623********0668</t>
  </si>
  <si>
    <t xml:space="preserve">东港市银通劳务派遣有限公司</t>
  </si>
  <si>
    <t xml:space="preserve">刘瀚文</t>
  </si>
  <si>
    <t xml:space="preserve">210623********1877</t>
  </si>
  <si>
    <t xml:space="preserve">东港传染病医院</t>
  </si>
  <si>
    <t xml:space="preserve">艾晏地</t>
  </si>
  <si>
    <t xml:space="preserve">210623********5266</t>
  </si>
  <si>
    <t xml:space="preserve">东港市宏宇电热电器有限公司</t>
  </si>
  <si>
    <t xml:space="preserve">刘译璐</t>
  </si>
  <si>
    <t xml:space="preserve">210623********0021</t>
  </si>
  <si>
    <t xml:space="preserve">东港市正信劳务服务有限公司</t>
  </si>
  <si>
    <t xml:space="preserve">李科润</t>
  </si>
  <si>
    <t xml:space="preserve">210623********093X</t>
  </si>
  <si>
    <t xml:space="preserve">周峻宇</t>
  </si>
  <si>
    <t xml:space="preserve">210623********0459</t>
  </si>
  <si>
    <t xml:space="preserve">陶亦莹</t>
  </si>
  <si>
    <t xml:space="preserve">210623********0466</t>
  </si>
  <si>
    <t xml:space="preserve">崔家晨</t>
  </si>
  <si>
    <t xml:space="preserve">210623********0938</t>
  </si>
  <si>
    <t xml:space="preserve">王孝震</t>
  </si>
  <si>
    <t xml:space="preserve">210623********4491</t>
  </si>
  <si>
    <t xml:space="preserve">胡轶文</t>
  </si>
  <si>
    <t xml:space="preserve">210623********1876</t>
  </si>
  <si>
    <t xml:space="preserve">滕文成</t>
  </si>
  <si>
    <t xml:space="preserve">210623********7632</t>
  </si>
  <si>
    <t xml:space="preserve">吕松</t>
  </si>
  <si>
    <t xml:space="preserve">210603********7518</t>
  </si>
  <si>
    <t xml:space="preserve">高松</t>
  </si>
  <si>
    <t xml:space="preserve">210623********0932</t>
  </si>
  <si>
    <t xml:space="preserve">陈泓昆</t>
  </si>
  <si>
    <t xml:space="preserve">210624********241X</t>
  </si>
  <si>
    <t xml:space="preserve">张世祖</t>
  </si>
  <si>
    <t xml:space="preserve">210623********3497</t>
  </si>
  <si>
    <t xml:space="preserve">姜峰</t>
  </si>
  <si>
    <t xml:space="preserve">210624********4413</t>
  </si>
  <si>
    <t xml:space="preserve">潘泓旭</t>
  </si>
  <si>
    <t xml:space="preserve">210682********5717</t>
  </si>
  <si>
    <t xml:space="preserve">李书乐</t>
  </si>
  <si>
    <t xml:space="preserve">210682********6116</t>
  </si>
  <si>
    <t xml:space="preserve">中国铁路沈阳局集团有限公司丹东站</t>
  </si>
  <si>
    <t xml:space="preserve">蔺德鑫</t>
  </si>
  <si>
    <t xml:space="preserve">210703********7015</t>
  </si>
  <si>
    <t xml:space="preserve">刘宇凡</t>
  </si>
  <si>
    <t xml:space="preserve">210624********6617</t>
  </si>
  <si>
    <t xml:space="preserve">王钰淳</t>
  </si>
  <si>
    <t xml:space="preserve">220282********4712</t>
  </si>
  <si>
    <t xml:space="preserve">徐广成</t>
  </si>
  <si>
    <t xml:space="preserve">210623********5257</t>
  </si>
  <si>
    <t xml:space="preserve">张喜成</t>
  </si>
  <si>
    <t xml:space="preserve">230125********1618</t>
  </si>
  <si>
    <t xml:space="preserve">周奎彤</t>
  </si>
  <si>
    <t xml:space="preserve">210603********5018</t>
  </si>
  <si>
    <t xml:space="preserve">江懿</t>
  </si>
  <si>
    <t xml:space="preserve">210624********5145</t>
  </si>
  <si>
    <t xml:space="preserve">马诗博</t>
  </si>
  <si>
    <t xml:space="preserve">210682********1518</t>
  </si>
  <si>
    <t xml:space="preserve">张林景</t>
  </si>
  <si>
    <t xml:space="preserve">210624********8214</t>
  </si>
  <si>
    <t xml:space="preserve">刘博</t>
  </si>
  <si>
    <t xml:space="preserve">210212********4921</t>
  </si>
  <si>
    <t xml:space="preserve">刘沛林</t>
  </si>
  <si>
    <t xml:space="preserve">210603********7010</t>
  </si>
  <si>
    <t xml:space="preserve">兰宇欣</t>
  </si>
  <si>
    <t xml:space="preserve">220281********7412</t>
  </si>
  <si>
    <t xml:space="preserve">刘骐熙</t>
  </si>
  <si>
    <t xml:space="preserve">220202********7216</t>
  </si>
  <si>
    <t xml:space="preserve">任子一</t>
  </si>
  <si>
    <t xml:space="preserve">210782********0015</t>
  </si>
  <si>
    <t xml:space="preserve">赵佳梁</t>
  </si>
  <si>
    <t xml:space="preserve">210701********9417</t>
  </si>
  <si>
    <t xml:space="preserve">周浩岩</t>
  </si>
  <si>
    <t xml:space="preserve">210782********2814</t>
  </si>
  <si>
    <t xml:space="preserve">张战</t>
  </si>
  <si>
    <t xml:space="preserve">210204********3032</t>
  </si>
  <si>
    <t xml:space="preserve">丛园林</t>
  </si>
  <si>
    <t xml:space="preserve">210323********3776</t>
  </si>
  <si>
    <t xml:space="preserve">丹东市浩元人力资源服务有限公司</t>
  </si>
  <si>
    <t xml:space="preserve">刘璐</t>
  </si>
  <si>
    <t xml:space="preserve">210624********0023</t>
  </si>
  <si>
    <t xml:space="preserve">张翊</t>
  </si>
  <si>
    <t xml:space="preserve">210623********0948</t>
  </si>
  <si>
    <t xml:space="preserve">甄程祥</t>
  </si>
  <si>
    <t xml:space="preserve">210323********5818</t>
  </si>
  <si>
    <t xml:space="preserve">张皓妍</t>
  </si>
  <si>
    <t xml:space="preserve">210603********6543</t>
  </si>
  <si>
    <t xml:space="preserve">丹东壹品慧生活科技有限公司</t>
  </si>
  <si>
    <t xml:space="preserve">张家铭</t>
  </si>
  <si>
    <t xml:space="preserve">210623********0016</t>
  </si>
  <si>
    <t xml:space="preserve">丹东通博测控工程技术有限公司</t>
  </si>
  <si>
    <t xml:space="preserve">杨海东</t>
  </si>
  <si>
    <t xml:space="preserve">210603********2019</t>
  </si>
  <si>
    <t xml:space="preserve">丹东锦达密封有限公司</t>
  </si>
  <si>
    <t xml:space="preserve">李婉莹</t>
  </si>
  <si>
    <t xml:space="preserve">211022********5322</t>
  </si>
  <si>
    <t xml:space="preserve">丹东华顺电子有限公司</t>
  </si>
  <si>
    <t xml:space="preserve">王烁涵</t>
  </si>
  <si>
    <t xml:space="preserve">210604********1624</t>
  </si>
  <si>
    <t xml:space="preserve">丛嘉励</t>
  </si>
  <si>
    <t xml:space="preserve">210682********2382</t>
  </si>
  <si>
    <t xml:space="preserve">宋志贞</t>
  </si>
  <si>
    <t xml:space="preserve">210623********1004</t>
  </si>
  <si>
    <t xml:space="preserve">郭梓桉</t>
  </si>
  <si>
    <t xml:space="preserve">210921********7511</t>
  </si>
  <si>
    <t xml:space="preserve">杨孝昕</t>
  </si>
  <si>
    <t xml:space="preserve">210604********1674</t>
  </si>
  <si>
    <t xml:space="preserve">丛晗冰</t>
  </si>
  <si>
    <t xml:space="preserve">210623********0689</t>
  </si>
  <si>
    <t xml:space="preserve">尹星淇</t>
  </si>
  <si>
    <t xml:space="preserve">210902********2517</t>
  </si>
  <si>
    <t xml:space="preserve">丹东东方测控技术股份有限公司</t>
  </si>
  <si>
    <t xml:space="preserve">宋雯玲</t>
  </si>
  <si>
    <t xml:space="preserve">210623********0028</t>
  </si>
  <si>
    <t xml:space="preserve">丹东安德生物科技有限公司</t>
  </si>
  <si>
    <t xml:space="preserve">王莉娜</t>
  </si>
  <si>
    <t xml:space="preserve">210623********0942</t>
  </si>
  <si>
    <t xml:space="preserve">王玉倩</t>
  </si>
  <si>
    <t xml:space="preserve">210623********2643</t>
  </si>
  <si>
    <t xml:space="preserve">东港骨科医院</t>
  </si>
  <si>
    <t xml:space="preserve">王琳</t>
  </si>
  <si>
    <t xml:space="preserve">210623********7021</t>
  </si>
  <si>
    <t xml:space="preserve">王怡淳</t>
  </si>
  <si>
    <t xml:space="preserve">210623********4083</t>
  </si>
  <si>
    <t xml:space="preserve">张乾东</t>
  </si>
  <si>
    <t xml:space="preserve">210623********2639</t>
  </si>
  <si>
    <t xml:space="preserve">张晓宇</t>
  </si>
  <si>
    <t xml:space="preserve">210283********722X</t>
  </si>
  <si>
    <t xml:space="preserve">代优璐</t>
  </si>
  <si>
    <t xml:space="preserve">210221********6024</t>
  </si>
  <si>
    <t xml:space="preserve">齐治</t>
  </si>
  <si>
    <t xml:space="preserve">210681********0018</t>
  </si>
  <si>
    <t xml:space="preserve">国网辽宁省电力有限公司丹东供电公司</t>
  </si>
  <si>
    <t xml:space="preserve">关冶</t>
  </si>
  <si>
    <t xml:space="preserve">210624********001X</t>
  </si>
  <si>
    <t xml:space="preserve">崔婉妍</t>
  </si>
  <si>
    <t xml:space="preserve">210221********6020</t>
  </si>
  <si>
    <t xml:space="preserve">谭凯匀</t>
  </si>
  <si>
    <t xml:space="preserve">210623********0455</t>
  </si>
  <si>
    <t xml:space="preserve">许嘉晋</t>
  </si>
  <si>
    <t xml:space="preserve">210623********3054</t>
  </si>
  <si>
    <t xml:space="preserve">尹一婷</t>
  </si>
  <si>
    <t xml:space="preserve">210922********1226</t>
  </si>
  <si>
    <t xml:space="preserve">迟春鹏</t>
  </si>
  <si>
    <t xml:space="preserve">210604********0026</t>
  </si>
  <si>
    <t xml:space="preserve">张家兴</t>
  </si>
  <si>
    <t xml:space="preserve">211381********0411</t>
  </si>
  <si>
    <t xml:space="preserve">张欢</t>
  </si>
  <si>
    <t xml:space="preserve">210624********6618</t>
  </si>
  <si>
    <t xml:space="preserve">张井铭</t>
  </si>
  <si>
    <t xml:space="preserve">210111********4638</t>
  </si>
  <si>
    <t xml:space="preserve">苏宝椿</t>
  </si>
  <si>
    <t xml:space="preserve">210323********0572</t>
  </si>
  <si>
    <t xml:space="preserve">张翔禹</t>
  </si>
  <si>
    <t xml:space="preserve">210603********25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7.87109375" defaultRowHeight="26.1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7.87"/>
    <col collapsed="false" customWidth="true" hidden="false" outlineLevel="0" max="3" min="3" style="1" width="18.75"/>
    <col collapsed="false" customWidth="true" hidden="false" outlineLevel="0" max="4" min="4" style="1" width="8.24"/>
    <col collapsed="false" customWidth="true" hidden="false" outlineLevel="0" max="5" min="5" style="1" width="7.37"/>
    <col collapsed="false" customWidth="true" hidden="false" outlineLevel="0" max="6" min="6" style="2" width="28.62"/>
    <col collapsed="false" customWidth="true" hidden="false" outlineLevel="0" max="7" min="7" style="3" width="5.36"/>
    <col collapsed="false" customWidth="false" hidden="false" outlineLevel="0" max="8" min="8" style="1" width="7.87"/>
    <col collapsed="false" customWidth="true" hidden="false" outlineLevel="0" max="9" min="9" style="1" width="17.99"/>
    <col collapsed="false" customWidth="false" hidden="false" outlineLevel="0" max="257" min="10" style="1" width="7.87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4" customFormat="true" ht="12" hidden="false" customHeight="true" outlineLevel="0" collapsed="false">
      <c r="A3" s="8" t="n">
        <v>1</v>
      </c>
      <c r="B3" s="9" t="s">
        <v>8</v>
      </c>
      <c r="C3" s="8" t="s">
        <v>9</v>
      </c>
      <c r="D3" s="10" t="n">
        <v>202408</v>
      </c>
      <c r="E3" s="11" t="n">
        <v>990</v>
      </c>
      <c r="F3" s="12" t="s">
        <v>10</v>
      </c>
      <c r="G3" s="13"/>
    </row>
    <row r="4" s="14" customFormat="true" ht="12" hidden="false" customHeight="true" outlineLevel="0" collapsed="false">
      <c r="A4" s="15" t="n">
        <v>2</v>
      </c>
      <c r="B4" s="16" t="s">
        <v>11</v>
      </c>
      <c r="C4" s="15" t="s">
        <v>12</v>
      </c>
      <c r="D4" s="10" t="n">
        <v>202408</v>
      </c>
      <c r="E4" s="17" t="n">
        <v>4800</v>
      </c>
      <c r="F4" s="18" t="s">
        <v>13</v>
      </c>
      <c r="G4" s="13"/>
    </row>
    <row r="5" s="14" customFormat="true" ht="12" hidden="false" customHeight="true" outlineLevel="0" collapsed="false">
      <c r="A5" s="15" t="n">
        <v>3</v>
      </c>
      <c r="B5" s="16" t="s">
        <v>14</v>
      </c>
      <c r="C5" s="15" t="s">
        <v>15</v>
      </c>
      <c r="D5" s="10" t="n">
        <v>202408</v>
      </c>
      <c r="E5" s="17" t="n">
        <v>4800</v>
      </c>
      <c r="F5" s="18" t="s">
        <v>13</v>
      </c>
      <c r="G5" s="13"/>
    </row>
    <row r="6" s="14" customFormat="true" ht="12" hidden="false" customHeight="true" outlineLevel="0" collapsed="false">
      <c r="A6" s="15" t="n">
        <v>4</v>
      </c>
      <c r="B6" s="16" t="s">
        <v>16</v>
      </c>
      <c r="C6" s="15" t="s">
        <v>17</v>
      </c>
      <c r="D6" s="10" t="n">
        <v>202408</v>
      </c>
      <c r="E6" s="17" t="n">
        <v>4800</v>
      </c>
      <c r="F6" s="18" t="s">
        <v>13</v>
      </c>
      <c r="G6" s="13"/>
    </row>
    <row r="7" s="14" customFormat="true" ht="12" hidden="false" customHeight="true" outlineLevel="0" collapsed="false">
      <c r="A7" s="8" t="n">
        <v>5</v>
      </c>
      <c r="B7" s="16" t="s">
        <v>18</v>
      </c>
      <c r="C7" s="15" t="s">
        <v>19</v>
      </c>
      <c r="D7" s="10" t="n">
        <v>202408</v>
      </c>
      <c r="E7" s="17" t="n">
        <v>4200</v>
      </c>
      <c r="F7" s="18" t="s">
        <v>20</v>
      </c>
      <c r="G7" s="13"/>
    </row>
    <row r="8" s="14" customFormat="true" ht="12" hidden="false" customHeight="true" outlineLevel="0" collapsed="false">
      <c r="A8" s="8" t="n">
        <v>6</v>
      </c>
      <c r="B8" s="16" t="s">
        <v>21</v>
      </c>
      <c r="C8" s="15" t="s">
        <v>22</v>
      </c>
      <c r="D8" s="10" t="n">
        <v>202408</v>
      </c>
      <c r="E8" s="17" t="n">
        <v>3600</v>
      </c>
      <c r="F8" s="18" t="s">
        <v>23</v>
      </c>
      <c r="G8" s="13"/>
    </row>
    <row r="9" s="14" customFormat="true" ht="12" hidden="false" customHeight="true" outlineLevel="0" collapsed="false">
      <c r="A9" s="15" t="n">
        <v>7</v>
      </c>
      <c r="B9" s="16" t="s">
        <v>24</v>
      </c>
      <c r="C9" s="15" t="s">
        <v>25</v>
      </c>
      <c r="D9" s="10" t="n">
        <v>202408</v>
      </c>
      <c r="E9" s="17" t="n">
        <v>5000</v>
      </c>
      <c r="F9" s="18" t="s">
        <v>26</v>
      </c>
      <c r="G9" s="13"/>
    </row>
    <row r="10" s="14" customFormat="true" ht="12" hidden="false" customHeight="true" outlineLevel="0" collapsed="false">
      <c r="A10" s="15" t="n">
        <v>8</v>
      </c>
      <c r="B10" s="16" t="s">
        <v>27</v>
      </c>
      <c r="C10" s="15" t="s">
        <v>28</v>
      </c>
      <c r="D10" s="10" t="n">
        <v>202408</v>
      </c>
      <c r="E10" s="19" t="n">
        <v>1650</v>
      </c>
      <c r="F10" s="18" t="s">
        <v>29</v>
      </c>
      <c r="G10" s="13"/>
    </row>
    <row r="11" s="14" customFormat="true" ht="12" hidden="false" customHeight="true" outlineLevel="0" collapsed="false">
      <c r="A11" s="15" t="n">
        <v>9</v>
      </c>
      <c r="B11" s="16" t="s">
        <v>30</v>
      </c>
      <c r="C11" s="15" t="s">
        <v>31</v>
      </c>
      <c r="D11" s="10" t="n">
        <v>202408</v>
      </c>
      <c r="E11" s="17" t="n">
        <v>3000</v>
      </c>
      <c r="F11" s="18" t="s">
        <v>32</v>
      </c>
      <c r="G11" s="13"/>
    </row>
    <row r="12" s="14" customFormat="true" ht="12" hidden="false" customHeight="true" outlineLevel="0" collapsed="false">
      <c r="A12" s="8" t="n">
        <v>10</v>
      </c>
      <c r="B12" s="16" t="s">
        <v>33</v>
      </c>
      <c r="C12" s="15" t="s">
        <v>34</v>
      </c>
      <c r="D12" s="10" t="n">
        <v>202408</v>
      </c>
      <c r="E12" s="17" t="n">
        <v>3000</v>
      </c>
      <c r="F12" s="18" t="s">
        <v>32</v>
      </c>
      <c r="G12" s="13"/>
    </row>
    <row r="13" s="14" customFormat="true" ht="12" hidden="false" customHeight="true" outlineLevel="0" collapsed="false">
      <c r="A13" s="8" t="n">
        <v>11</v>
      </c>
      <c r="B13" s="16" t="s">
        <v>35</v>
      </c>
      <c r="C13" s="15" t="s">
        <v>36</v>
      </c>
      <c r="D13" s="10" t="n">
        <v>202408</v>
      </c>
      <c r="E13" s="17" t="n">
        <v>3000</v>
      </c>
      <c r="F13" s="18" t="s">
        <v>32</v>
      </c>
      <c r="G13" s="13"/>
    </row>
    <row r="14" s="14" customFormat="true" ht="12" hidden="false" customHeight="true" outlineLevel="0" collapsed="false">
      <c r="A14" s="15" t="n">
        <v>12</v>
      </c>
      <c r="B14" s="16" t="s">
        <v>37</v>
      </c>
      <c r="C14" s="15" t="s">
        <v>38</v>
      </c>
      <c r="D14" s="10" t="n">
        <v>202408</v>
      </c>
      <c r="E14" s="17" t="n">
        <v>2400</v>
      </c>
      <c r="F14" s="18" t="s">
        <v>32</v>
      </c>
      <c r="G14" s="13"/>
    </row>
    <row r="15" s="14" customFormat="true" ht="12" hidden="false" customHeight="true" outlineLevel="0" collapsed="false">
      <c r="A15" s="15" t="n">
        <v>13</v>
      </c>
      <c r="B15" s="16" t="s">
        <v>39</v>
      </c>
      <c r="C15" s="15" t="s">
        <v>40</v>
      </c>
      <c r="D15" s="10" t="n">
        <v>202408</v>
      </c>
      <c r="E15" s="17" t="n">
        <v>1500</v>
      </c>
      <c r="F15" s="18" t="s">
        <v>41</v>
      </c>
      <c r="G15" s="13"/>
    </row>
    <row r="16" s="14" customFormat="true" ht="12" hidden="false" customHeight="true" outlineLevel="0" collapsed="false">
      <c r="A16" s="15" t="n">
        <v>14</v>
      </c>
      <c r="B16" s="16" t="s">
        <v>42</v>
      </c>
      <c r="C16" s="15" t="s">
        <v>43</v>
      </c>
      <c r="D16" s="10" t="n">
        <v>202408</v>
      </c>
      <c r="E16" s="17" t="n">
        <v>2400</v>
      </c>
      <c r="F16" s="18" t="s">
        <v>44</v>
      </c>
      <c r="G16" s="13"/>
    </row>
    <row r="17" s="14" customFormat="true" ht="12" hidden="false" customHeight="true" outlineLevel="0" collapsed="false">
      <c r="A17" s="8" t="n">
        <v>15</v>
      </c>
      <c r="B17" s="16" t="s">
        <v>45</v>
      </c>
      <c r="C17" s="15" t="s">
        <v>46</v>
      </c>
      <c r="D17" s="10" t="n">
        <v>202408</v>
      </c>
      <c r="E17" s="17" t="n">
        <v>2400</v>
      </c>
      <c r="F17" s="18" t="s">
        <v>44</v>
      </c>
      <c r="G17" s="13"/>
    </row>
    <row r="18" s="14" customFormat="true" ht="12" hidden="false" customHeight="true" outlineLevel="0" collapsed="false">
      <c r="A18" s="8" t="n">
        <v>16</v>
      </c>
      <c r="B18" s="16" t="s">
        <v>47</v>
      </c>
      <c r="C18" s="15" t="s">
        <v>48</v>
      </c>
      <c r="D18" s="10" t="n">
        <v>202408</v>
      </c>
      <c r="E18" s="17" t="n">
        <v>1650</v>
      </c>
      <c r="F18" s="18" t="s">
        <v>44</v>
      </c>
      <c r="G18" s="13"/>
    </row>
    <row r="19" s="14" customFormat="true" ht="12" hidden="false" customHeight="true" outlineLevel="0" collapsed="false">
      <c r="A19" s="15" t="n">
        <v>17</v>
      </c>
      <c r="B19" s="16" t="s">
        <v>49</v>
      </c>
      <c r="C19" s="15" t="s">
        <v>50</v>
      </c>
      <c r="D19" s="10" t="n">
        <v>202408</v>
      </c>
      <c r="E19" s="17" t="n">
        <v>1650</v>
      </c>
      <c r="F19" s="18" t="s">
        <v>44</v>
      </c>
      <c r="G19" s="13"/>
    </row>
    <row r="20" s="14" customFormat="true" ht="12" hidden="false" customHeight="true" outlineLevel="0" collapsed="false">
      <c r="A20" s="15" t="n">
        <v>18</v>
      </c>
      <c r="B20" s="16" t="s">
        <v>51</v>
      </c>
      <c r="C20" s="15" t="s">
        <v>52</v>
      </c>
      <c r="D20" s="10" t="n">
        <v>202408</v>
      </c>
      <c r="E20" s="17" t="n">
        <v>1980</v>
      </c>
      <c r="F20" s="18" t="s">
        <v>44</v>
      </c>
      <c r="G20" s="13"/>
    </row>
    <row r="21" s="14" customFormat="true" ht="12" hidden="false" customHeight="true" outlineLevel="0" collapsed="false">
      <c r="A21" s="15" t="n">
        <v>19</v>
      </c>
      <c r="B21" s="16" t="s">
        <v>53</v>
      </c>
      <c r="C21" s="15" t="s">
        <v>54</v>
      </c>
      <c r="D21" s="10" t="n">
        <v>202408</v>
      </c>
      <c r="E21" s="17" t="n">
        <v>2310</v>
      </c>
      <c r="F21" s="18" t="s">
        <v>44</v>
      </c>
      <c r="G21" s="13"/>
    </row>
    <row r="22" s="14" customFormat="true" ht="12" hidden="false" customHeight="true" outlineLevel="0" collapsed="false">
      <c r="A22" s="8" t="n">
        <v>20</v>
      </c>
      <c r="B22" s="16" t="s">
        <v>55</v>
      </c>
      <c r="C22" s="15" t="s">
        <v>56</v>
      </c>
      <c r="D22" s="10" t="n">
        <v>202408</v>
      </c>
      <c r="E22" s="17" t="n">
        <v>2640</v>
      </c>
      <c r="F22" s="18" t="s">
        <v>44</v>
      </c>
      <c r="G22" s="13"/>
    </row>
    <row r="23" s="14" customFormat="true" ht="12" hidden="false" customHeight="true" outlineLevel="0" collapsed="false">
      <c r="A23" s="8" t="n">
        <v>21</v>
      </c>
      <c r="B23" s="16" t="s">
        <v>57</v>
      </c>
      <c r="C23" s="15" t="s">
        <v>58</v>
      </c>
      <c r="D23" s="10" t="n">
        <v>202408</v>
      </c>
      <c r="E23" s="17" t="n">
        <v>3600</v>
      </c>
      <c r="F23" s="18" t="s">
        <v>59</v>
      </c>
      <c r="G23" s="13"/>
    </row>
    <row r="24" s="14" customFormat="true" ht="12" hidden="false" customHeight="true" outlineLevel="0" collapsed="false">
      <c r="A24" s="15" t="n">
        <v>22</v>
      </c>
      <c r="B24" s="16" t="s">
        <v>60</v>
      </c>
      <c r="C24" s="15" t="s">
        <v>61</v>
      </c>
      <c r="D24" s="10" t="n">
        <v>202408</v>
      </c>
      <c r="E24" s="17" t="n">
        <v>2400</v>
      </c>
      <c r="F24" s="18" t="s">
        <v>59</v>
      </c>
      <c r="G24" s="13"/>
    </row>
    <row r="25" s="14" customFormat="true" ht="12" hidden="false" customHeight="true" outlineLevel="0" collapsed="false">
      <c r="A25" s="15" t="n">
        <v>23</v>
      </c>
      <c r="B25" s="16" t="s">
        <v>62</v>
      </c>
      <c r="C25" s="15" t="s">
        <v>63</v>
      </c>
      <c r="D25" s="10" t="n">
        <v>202408</v>
      </c>
      <c r="E25" s="20" t="n">
        <v>3000</v>
      </c>
      <c r="F25" s="18" t="s">
        <v>64</v>
      </c>
      <c r="G25" s="13"/>
    </row>
    <row r="26" s="14" customFormat="true" ht="12" hidden="false" customHeight="true" outlineLevel="0" collapsed="false">
      <c r="A26" s="15" t="n">
        <v>24</v>
      </c>
      <c r="B26" s="16" t="s">
        <v>65</v>
      </c>
      <c r="C26" s="15" t="s">
        <v>66</v>
      </c>
      <c r="D26" s="10" t="n">
        <v>202408</v>
      </c>
      <c r="E26" s="17" t="n">
        <v>4800</v>
      </c>
      <c r="F26" s="18" t="s">
        <v>67</v>
      </c>
      <c r="G26" s="13"/>
    </row>
    <row r="27" s="14" customFormat="true" ht="12" hidden="false" customHeight="true" outlineLevel="0" collapsed="false">
      <c r="A27" s="8" t="n">
        <v>25</v>
      </c>
      <c r="B27" s="16" t="s">
        <v>68</v>
      </c>
      <c r="C27" s="15" t="s">
        <v>69</v>
      </c>
      <c r="D27" s="10" t="n">
        <v>202408</v>
      </c>
      <c r="E27" s="17" t="n">
        <v>4800</v>
      </c>
      <c r="F27" s="18" t="s">
        <v>67</v>
      </c>
      <c r="G27" s="13"/>
    </row>
    <row r="28" s="14" customFormat="true" ht="12" hidden="false" customHeight="true" outlineLevel="0" collapsed="false">
      <c r="A28" s="8" t="n">
        <v>26</v>
      </c>
      <c r="B28" s="16" t="s">
        <v>70</v>
      </c>
      <c r="C28" s="15" t="s">
        <v>71</v>
      </c>
      <c r="D28" s="10" t="n">
        <v>202408</v>
      </c>
      <c r="E28" s="17" t="n">
        <v>3000</v>
      </c>
      <c r="F28" s="18" t="s">
        <v>72</v>
      </c>
      <c r="G28" s="13"/>
    </row>
    <row r="29" s="14" customFormat="true" ht="12" hidden="false" customHeight="true" outlineLevel="0" collapsed="false">
      <c r="A29" s="15" t="n">
        <v>27</v>
      </c>
      <c r="B29" s="16" t="s">
        <v>73</v>
      </c>
      <c r="C29" s="15" t="s">
        <v>74</v>
      </c>
      <c r="D29" s="10" t="n">
        <v>202408</v>
      </c>
      <c r="E29" s="21" t="n">
        <v>3600</v>
      </c>
      <c r="F29" s="18" t="s">
        <v>75</v>
      </c>
      <c r="G29" s="13"/>
    </row>
    <row r="30" s="14" customFormat="true" ht="12" hidden="false" customHeight="true" outlineLevel="0" collapsed="false">
      <c r="A30" s="15" t="n">
        <v>28</v>
      </c>
      <c r="B30" s="16" t="s">
        <v>76</v>
      </c>
      <c r="C30" s="15" t="s">
        <v>77</v>
      </c>
      <c r="D30" s="10" t="n">
        <v>202408</v>
      </c>
      <c r="E30" s="21" t="n">
        <v>2400</v>
      </c>
      <c r="F30" s="18" t="s">
        <v>78</v>
      </c>
      <c r="G30" s="13"/>
    </row>
    <row r="31" s="14" customFormat="true" ht="12" hidden="false" customHeight="true" outlineLevel="0" collapsed="false">
      <c r="A31" s="15" t="n">
        <v>29</v>
      </c>
      <c r="B31" s="16" t="s">
        <v>79</v>
      </c>
      <c r="C31" s="15" t="s">
        <v>80</v>
      </c>
      <c r="D31" s="10" t="n">
        <v>202408</v>
      </c>
      <c r="E31" s="17" t="n">
        <v>5400</v>
      </c>
      <c r="F31" s="18" t="s">
        <v>81</v>
      </c>
      <c r="G31" s="13"/>
    </row>
    <row r="32" s="14" customFormat="true" ht="12" hidden="false" customHeight="true" outlineLevel="0" collapsed="false">
      <c r="A32" s="8" t="n">
        <v>30</v>
      </c>
      <c r="B32" s="16" t="s">
        <v>82</v>
      </c>
      <c r="C32" s="15" t="s">
        <v>83</v>
      </c>
      <c r="D32" s="10" t="n">
        <v>202408</v>
      </c>
      <c r="E32" s="17" t="n">
        <v>1500</v>
      </c>
      <c r="F32" s="18" t="s">
        <v>81</v>
      </c>
      <c r="G32" s="13"/>
    </row>
    <row r="33" s="14" customFormat="true" ht="12" hidden="false" customHeight="true" outlineLevel="0" collapsed="false">
      <c r="A33" s="8" t="n">
        <v>31</v>
      </c>
      <c r="B33" s="16" t="s">
        <v>84</v>
      </c>
      <c r="C33" s="15" t="s">
        <v>85</v>
      </c>
      <c r="D33" s="10" t="n">
        <v>202408</v>
      </c>
      <c r="E33" s="17" t="n">
        <v>3000</v>
      </c>
      <c r="F33" s="18" t="s">
        <v>81</v>
      </c>
      <c r="G33" s="13"/>
    </row>
    <row r="34" s="14" customFormat="true" ht="12" hidden="false" customHeight="true" outlineLevel="0" collapsed="false">
      <c r="A34" s="15" t="n">
        <v>32</v>
      </c>
      <c r="B34" s="16" t="s">
        <v>86</v>
      </c>
      <c r="C34" s="15" t="s">
        <v>87</v>
      </c>
      <c r="D34" s="10" t="n">
        <v>202408</v>
      </c>
      <c r="E34" s="17" t="n">
        <v>1500</v>
      </c>
      <c r="F34" s="18" t="s">
        <v>81</v>
      </c>
      <c r="G34" s="13"/>
    </row>
    <row r="35" s="14" customFormat="true" ht="12" hidden="false" customHeight="true" outlineLevel="0" collapsed="false">
      <c r="A35" s="15" t="n">
        <v>33</v>
      </c>
      <c r="B35" s="16" t="s">
        <v>88</v>
      </c>
      <c r="C35" s="15" t="s">
        <v>89</v>
      </c>
      <c r="D35" s="10" t="n">
        <v>202408</v>
      </c>
      <c r="E35" s="17" t="n">
        <v>2400</v>
      </c>
      <c r="F35" s="18" t="s">
        <v>81</v>
      </c>
      <c r="G35" s="13"/>
    </row>
    <row r="36" s="14" customFormat="true" ht="12" hidden="false" customHeight="true" outlineLevel="0" collapsed="false">
      <c r="A36" s="15" t="n">
        <v>34</v>
      </c>
      <c r="B36" s="16" t="s">
        <v>90</v>
      </c>
      <c r="C36" s="15" t="s">
        <v>91</v>
      </c>
      <c r="D36" s="10" t="n">
        <v>202408</v>
      </c>
      <c r="E36" s="17" t="n">
        <v>1200</v>
      </c>
      <c r="F36" s="18" t="s">
        <v>81</v>
      </c>
      <c r="G36" s="13"/>
    </row>
    <row r="37" s="14" customFormat="true" ht="12" hidden="false" customHeight="true" outlineLevel="0" collapsed="false">
      <c r="A37" s="8" t="n">
        <v>35</v>
      </c>
      <c r="B37" s="16" t="s">
        <v>92</v>
      </c>
      <c r="C37" s="15" t="s">
        <v>93</v>
      </c>
      <c r="D37" s="10" t="n">
        <v>202408</v>
      </c>
      <c r="E37" s="17" t="n">
        <v>1200</v>
      </c>
      <c r="F37" s="18" t="s">
        <v>81</v>
      </c>
      <c r="G37" s="13"/>
    </row>
    <row r="38" s="14" customFormat="true" ht="12" hidden="false" customHeight="true" outlineLevel="0" collapsed="false">
      <c r="A38" s="8" t="n">
        <v>36</v>
      </c>
      <c r="B38" s="16" t="s">
        <v>94</v>
      </c>
      <c r="C38" s="15" t="s">
        <v>95</v>
      </c>
      <c r="D38" s="10" t="n">
        <v>202408</v>
      </c>
      <c r="E38" s="21" t="n">
        <v>3000</v>
      </c>
      <c r="F38" s="18" t="s">
        <v>96</v>
      </c>
      <c r="G38" s="13"/>
    </row>
    <row r="39" s="14" customFormat="true" ht="12" hidden="false" customHeight="true" outlineLevel="0" collapsed="false">
      <c r="A39" s="15" t="n">
        <v>37</v>
      </c>
      <c r="B39" s="16" t="s">
        <v>97</v>
      </c>
      <c r="C39" s="15" t="s">
        <v>98</v>
      </c>
      <c r="D39" s="10" t="n">
        <v>202408</v>
      </c>
      <c r="E39" s="17" t="n">
        <v>2400</v>
      </c>
      <c r="F39" s="18" t="s">
        <v>99</v>
      </c>
      <c r="G39" s="13"/>
    </row>
    <row r="40" s="14" customFormat="true" ht="12" hidden="false" customHeight="true" outlineLevel="0" collapsed="false">
      <c r="A40" s="8" t="n">
        <v>38</v>
      </c>
      <c r="B40" s="16" t="s">
        <v>100</v>
      </c>
      <c r="C40" s="15" t="s">
        <v>101</v>
      </c>
      <c r="D40" s="10" t="n">
        <v>202408</v>
      </c>
      <c r="E40" s="21" t="n">
        <v>3600</v>
      </c>
      <c r="F40" s="18" t="s">
        <v>102</v>
      </c>
      <c r="G40" s="13"/>
    </row>
    <row r="41" s="14" customFormat="true" ht="12" hidden="false" customHeight="true" outlineLevel="0" collapsed="false">
      <c r="A41" s="8" t="n">
        <v>39</v>
      </c>
      <c r="B41" s="16" t="s">
        <v>103</v>
      </c>
      <c r="C41" s="15" t="s">
        <v>104</v>
      </c>
      <c r="D41" s="10" t="n">
        <v>202408</v>
      </c>
      <c r="E41" s="17" t="n">
        <v>1800</v>
      </c>
      <c r="F41" s="18" t="s">
        <v>105</v>
      </c>
      <c r="G41" s="13"/>
    </row>
    <row r="42" s="14" customFormat="true" ht="12" hidden="false" customHeight="true" outlineLevel="0" collapsed="false">
      <c r="A42" s="15" t="n">
        <v>40</v>
      </c>
      <c r="B42" s="16" t="s">
        <v>106</v>
      </c>
      <c r="C42" s="15" t="s">
        <v>107</v>
      </c>
      <c r="D42" s="10" t="n">
        <v>202408</v>
      </c>
      <c r="E42" s="17" t="n">
        <v>1800</v>
      </c>
      <c r="F42" s="18" t="s">
        <v>105</v>
      </c>
      <c r="G42" s="13"/>
    </row>
    <row r="43" s="14" customFormat="true" ht="12" hidden="false" customHeight="true" outlineLevel="0" collapsed="false">
      <c r="A43" s="15" t="n">
        <v>41</v>
      </c>
      <c r="B43" s="16" t="s">
        <v>108</v>
      </c>
      <c r="C43" s="15" t="s">
        <v>109</v>
      </c>
      <c r="D43" s="10" t="n">
        <v>202408</v>
      </c>
      <c r="E43" s="17" t="n">
        <v>1500</v>
      </c>
      <c r="F43" s="18" t="s">
        <v>105</v>
      </c>
      <c r="G43" s="13"/>
    </row>
    <row r="44" s="14" customFormat="true" ht="12" hidden="false" customHeight="true" outlineLevel="0" collapsed="false">
      <c r="A44" s="15" t="n">
        <v>42</v>
      </c>
      <c r="B44" s="16" t="s">
        <v>110</v>
      </c>
      <c r="C44" s="15" t="s">
        <v>111</v>
      </c>
      <c r="D44" s="10" t="n">
        <v>202408</v>
      </c>
      <c r="E44" s="17" t="n">
        <v>1800</v>
      </c>
      <c r="F44" s="18" t="s">
        <v>105</v>
      </c>
      <c r="G44" s="13"/>
    </row>
    <row r="45" s="14" customFormat="true" ht="12" hidden="false" customHeight="true" outlineLevel="0" collapsed="false">
      <c r="A45" s="8" t="n">
        <v>43</v>
      </c>
      <c r="B45" s="16" t="s">
        <v>112</v>
      </c>
      <c r="C45" s="15" t="s">
        <v>113</v>
      </c>
      <c r="D45" s="10" t="n">
        <v>202408</v>
      </c>
      <c r="E45" s="17" t="n">
        <v>2400</v>
      </c>
      <c r="F45" s="18" t="s">
        <v>105</v>
      </c>
      <c r="G45" s="13"/>
    </row>
    <row r="46" s="14" customFormat="true" ht="12" hidden="false" customHeight="true" outlineLevel="0" collapsed="false">
      <c r="A46" s="8" t="n">
        <v>44</v>
      </c>
      <c r="B46" s="16" t="s">
        <v>114</v>
      </c>
      <c r="C46" s="15" t="s">
        <v>115</v>
      </c>
      <c r="D46" s="10" t="n">
        <v>202408</v>
      </c>
      <c r="E46" s="17" t="n">
        <v>2400</v>
      </c>
      <c r="F46" s="18" t="s">
        <v>105</v>
      </c>
      <c r="G46" s="13"/>
    </row>
    <row r="47" s="14" customFormat="true" ht="12" hidden="false" customHeight="true" outlineLevel="0" collapsed="false">
      <c r="A47" s="15" t="n">
        <v>45</v>
      </c>
      <c r="B47" s="16" t="s">
        <v>116</v>
      </c>
      <c r="C47" s="15" t="s">
        <v>117</v>
      </c>
      <c r="D47" s="10" t="n">
        <v>202408</v>
      </c>
      <c r="E47" s="17" t="n">
        <v>2400</v>
      </c>
      <c r="F47" s="18" t="s">
        <v>105</v>
      </c>
      <c r="G47" s="13"/>
    </row>
    <row r="48" s="14" customFormat="true" ht="12" hidden="false" customHeight="true" outlineLevel="0" collapsed="false">
      <c r="A48" s="8" t="n">
        <v>46</v>
      </c>
      <c r="B48" s="16" t="s">
        <v>118</v>
      </c>
      <c r="C48" s="15" t="s">
        <v>119</v>
      </c>
      <c r="D48" s="10" t="n">
        <v>202408</v>
      </c>
      <c r="E48" s="17" t="n">
        <v>4800</v>
      </c>
      <c r="F48" s="18" t="s">
        <v>105</v>
      </c>
      <c r="G48" s="13"/>
    </row>
    <row r="49" s="14" customFormat="true" ht="12" hidden="false" customHeight="true" outlineLevel="0" collapsed="false">
      <c r="A49" s="8" t="n">
        <v>47</v>
      </c>
      <c r="B49" s="16" t="s">
        <v>120</v>
      </c>
      <c r="C49" s="15" t="s">
        <v>121</v>
      </c>
      <c r="D49" s="10" t="n">
        <v>202408</v>
      </c>
      <c r="E49" s="17" t="n">
        <v>4200</v>
      </c>
      <c r="F49" s="18" t="s">
        <v>105</v>
      </c>
      <c r="G49" s="13"/>
    </row>
    <row r="50" s="14" customFormat="true" ht="12" hidden="false" customHeight="true" outlineLevel="0" collapsed="false">
      <c r="A50" s="15" t="n">
        <v>48</v>
      </c>
      <c r="B50" s="16" t="s">
        <v>122</v>
      </c>
      <c r="C50" s="15" t="s">
        <v>123</v>
      </c>
      <c r="D50" s="10" t="n">
        <v>202408</v>
      </c>
      <c r="E50" s="17" t="n">
        <v>3600</v>
      </c>
      <c r="F50" s="18" t="s">
        <v>105</v>
      </c>
      <c r="G50" s="13"/>
    </row>
    <row r="51" s="14" customFormat="true" ht="12" hidden="false" customHeight="true" outlineLevel="0" collapsed="false">
      <c r="A51" s="15" t="n">
        <v>49</v>
      </c>
      <c r="B51" s="16" t="s">
        <v>124</v>
      </c>
      <c r="C51" s="15" t="s">
        <v>125</v>
      </c>
      <c r="D51" s="10" t="n">
        <v>202408</v>
      </c>
      <c r="E51" s="17" t="n">
        <v>1500</v>
      </c>
      <c r="F51" s="18" t="s">
        <v>105</v>
      </c>
      <c r="G51" s="13"/>
    </row>
    <row r="52" s="14" customFormat="true" ht="12" hidden="false" customHeight="true" outlineLevel="0" collapsed="false">
      <c r="A52" s="15" t="n">
        <v>50</v>
      </c>
      <c r="B52" s="16" t="s">
        <v>126</v>
      </c>
      <c r="C52" s="15" t="s">
        <v>127</v>
      </c>
      <c r="D52" s="10" t="n">
        <v>202408</v>
      </c>
      <c r="E52" s="17" t="n">
        <v>1500</v>
      </c>
      <c r="F52" s="18" t="s">
        <v>105</v>
      </c>
      <c r="G52" s="13"/>
    </row>
    <row r="53" s="14" customFormat="true" ht="12" hidden="false" customHeight="true" outlineLevel="0" collapsed="false">
      <c r="A53" s="8" t="n">
        <v>51</v>
      </c>
      <c r="B53" s="16" t="s">
        <v>128</v>
      </c>
      <c r="C53" s="15" t="s">
        <v>129</v>
      </c>
      <c r="D53" s="10" t="n">
        <v>202408</v>
      </c>
      <c r="E53" s="17" t="n">
        <v>1200</v>
      </c>
      <c r="F53" s="18" t="s">
        <v>105</v>
      </c>
      <c r="G53" s="13"/>
    </row>
    <row r="54" s="14" customFormat="true" ht="12" hidden="false" customHeight="true" outlineLevel="0" collapsed="false">
      <c r="A54" s="8" t="n">
        <v>52</v>
      </c>
      <c r="B54" s="16" t="s">
        <v>130</v>
      </c>
      <c r="C54" s="15" t="s">
        <v>131</v>
      </c>
      <c r="D54" s="10" t="n">
        <v>202408</v>
      </c>
      <c r="E54" s="17" t="n">
        <v>1200</v>
      </c>
      <c r="F54" s="18" t="s">
        <v>105</v>
      </c>
      <c r="G54" s="13"/>
    </row>
    <row r="55" s="14" customFormat="true" ht="12" hidden="false" customHeight="true" outlineLevel="0" collapsed="false">
      <c r="A55" s="15" t="n">
        <v>53</v>
      </c>
      <c r="B55" s="16" t="s">
        <v>132</v>
      </c>
      <c r="C55" s="15" t="s">
        <v>133</v>
      </c>
      <c r="D55" s="10" t="n">
        <v>202408</v>
      </c>
      <c r="E55" s="21" t="n">
        <v>2700</v>
      </c>
      <c r="F55" s="18" t="s">
        <v>134</v>
      </c>
      <c r="G55" s="13"/>
    </row>
    <row r="56" s="14" customFormat="true" ht="12" hidden="false" customHeight="true" outlineLevel="0" collapsed="false">
      <c r="A56" s="8" t="n">
        <v>54</v>
      </c>
      <c r="B56" s="16" t="s">
        <v>135</v>
      </c>
      <c r="C56" s="15" t="s">
        <v>136</v>
      </c>
      <c r="D56" s="10" t="n">
        <v>202408</v>
      </c>
      <c r="E56" s="21" t="n">
        <v>2700</v>
      </c>
      <c r="F56" s="18" t="s">
        <v>134</v>
      </c>
      <c r="G56" s="13"/>
    </row>
    <row r="57" s="14" customFormat="true" ht="12" hidden="false" customHeight="true" outlineLevel="0" collapsed="false">
      <c r="A57" s="8" t="n">
        <v>55</v>
      </c>
      <c r="B57" s="16" t="s">
        <v>137</v>
      </c>
      <c r="C57" s="15" t="s">
        <v>138</v>
      </c>
      <c r="D57" s="10" t="n">
        <v>202408</v>
      </c>
      <c r="E57" s="21" t="n">
        <v>2700</v>
      </c>
      <c r="F57" s="18" t="s">
        <v>134</v>
      </c>
      <c r="G57" s="13"/>
    </row>
    <row r="58" s="14" customFormat="true" ht="12" hidden="false" customHeight="true" outlineLevel="0" collapsed="false">
      <c r="A58" s="15" t="n">
        <v>56</v>
      </c>
      <c r="B58" s="16" t="s">
        <v>139</v>
      </c>
      <c r="C58" s="15" t="s">
        <v>140</v>
      </c>
      <c r="D58" s="10" t="n">
        <v>202408</v>
      </c>
      <c r="E58" s="21" t="n">
        <v>2700</v>
      </c>
      <c r="F58" s="18" t="s">
        <v>134</v>
      </c>
      <c r="G58" s="13"/>
    </row>
    <row r="59" s="14" customFormat="true" ht="12" hidden="false" customHeight="true" outlineLevel="0" collapsed="false">
      <c r="A59" s="15" t="n">
        <v>57</v>
      </c>
      <c r="B59" s="16" t="s">
        <v>141</v>
      </c>
      <c r="C59" s="15" t="s">
        <v>142</v>
      </c>
      <c r="D59" s="10" t="n">
        <v>202408</v>
      </c>
      <c r="E59" s="21" t="n">
        <v>2700</v>
      </c>
      <c r="F59" s="18" t="s">
        <v>134</v>
      </c>
      <c r="G59" s="13"/>
    </row>
    <row r="60" s="14" customFormat="true" ht="12" hidden="false" customHeight="true" outlineLevel="0" collapsed="false">
      <c r="A60" s="15" t="n">
        <v>58</v>
      </c>
      <c r="B60" s="16" t="s">
        <v>143</v>
      </c>
      <c r="C60" s="15" t="s">
        <v>144</v>
      </c>
      <c r="D60" s="10" t="n">
        <v>202408</v>
      </c>
      <c r="E60" s="21" t="n">
        <v>2700</v>
      </c>
      <c r="F60" s="18" t="s">
        <v>134</v>
      </c>
      <c r="G60" s="13"/>
    </row>
    <row r="61" s="14" customFormat="true" ht="12" hidden="false" customHeight="true" outlineLevel="0" collapsed="false">
      <c r="A61" s="8" t="n">
        <v>59</v>
      </c>
      <c r="B61" s="16" t="s">
        <v>145</v>
      </c>
      <c r="C61" s="15" t="s">
        <v>146</v>
      </c>
      <c r="D61" s="10" t="n">
        <v>202408</v>
      </c>
      <c r="E61" s="21" t="n">
        <v>2700</v>
      </c>
      <c r="F61" s="18" t="s">
        <v>134</v>
      </c>
      <c r="G61" s="13"/>
    </row>
    <row r="62" s="14" customFormat="true" ht="12" hidden="false" customHeight="true" outlineLevel="0" collapsed="false">
      <c r="A62" s="8" t="n">
        <v>60</v>
      </c>
      <c r="B62" s="16" t="s">
        <v>147</v>
      </c>
      <c r="C62" s="15" t="s">
        <v>148</v>
      </c>
      <c r="D62" s="10" t="n">
        <v>202408</v>
      </c>
      <c r="E62" s="21" t="n">
        <v>2700</v>
      </c>
      <c r="F62" s="18" t="s">
        <v>134</v>
      </c>
      <c r="G62" s="13"/>
    </row>
    <row r="63" s="14" customFormat="true" ht="12" hidden="false" customHeight="true" outlineLevel="0" collapsed="false">
      <c r="A63" s="15" t="n">
        <v>61</v>
      </c>
      <c r="B63" s="16" t="s">
        <v>149</v>
      </c>
      <c r="C63" s="15" t="s">
        <v>150</v>
      </c>
      <c r="D63" s="10" t="n">
        <v>202408</v>
      </c>
      <c r="E63" s="21" t="n">
        <v>2700</v>
      </c>
      <c r="F63" s="18" t="s">
        <v>134</v>
      </c>
      <c r="G63" s="13"/>
    </row>
    <row r="64" s="14" customFormat="true" ht="12" hidden="false" customHeight="true" outlineLevel="0" collapsed="false">
      <c r="A64" s="8" t="n">
        <v>62</v>
      </c>
      <c r="B64" s="16" t="s">
        <v>151</v>
      </c>
      <c r="C64" s="15" t="s">
        <v>152</v>
      </c>
      <c r="D64" s="10" t="n">
        <v>202408</v>
      </c>
      <c r="E64" s="21" t="n">
        <v>2700</v>
      </c>
      <c r="F64" s="18" t="s">
        <v>134</v>
      </c>
      <c r="G64" s="13"/>
    </row>
    <row r="65" s="14" customFormat="true" ht="12" hidden="false" customHeight="true" outlineLevel="0" collapsed="false">
      <c r="A65" s="8" t="n">
        <v>63</v>
      </c>
      <c r="B65" s="16" t="s">
        <v>153</v>
      </c>
      <c r="C65" s="15" t="s">
        <v>154</v>
      </c>
      <c r="D65" s="10" t="n">
        <v>202408</v>
      </c>
      <c r="E65" s="21" t="n">
        <v>2700</v>
      </c>
      <c r="F65" s="18" t="s">
        <v>134</v>
      </c>
      <c r="G65" s="13"/>
    </row>
    <row r="66" s="14" customFormat="true" ht="12" hidden="false" customHeight="true" outlineLevel="0" collapsed="false">
      <c r="A66" s="15" t="n">
        <v>64</v>
      </c>
      <c r="B66" s="16" t="s">
        <v>155</v>
      </c>
      <c r="C66" s="15" t="s">
        <v>156</v>
      </c>
      <c r="D66" s="10" t="n">
        <v>202408</v>
      </c>
      <c r="E66" s="21" t="n">
        <v>2700</v>
      </c>
      <c r="F66" s="18" t="s">
        <v>134</v>
      </c>
      <c r="G66" s="13"/>
    </row>
    <row r="67" s="14" customFormat="true" ht="12" hidden="false" customHeight="true" outlineLevel="0" collapsed="false">
      <c r="A67" s="15" t="n">
        <v>65</v>
      </c>
      <c r="B67" s="16" t="s">
        <v>157</v>
      </c>
      <c r="C67" s="15" t="s">
        <v>158</v>
      </c>
      <c r="D67" s="10" t="n">
        <v>202408</v>
      </c>
      <c r="E67" s="21" t="n">
        <v>2700</v>
      </c>
      <c r="F67" s="18" t="s">
        <v>134</v>
      </c>
      <c r="G67" s="13"/>
    </row>
    <row r="68" s="14" customFormat="true" ht="12" hidden="false" customHeight="true" outlineLevel="0" collapsed="false">
      <c r="A68" s="15" t="n">
        <v>66</v>
      </c>
      <c r="B68" s="16" t="s">
        <v>159</v>
      </c>
      <c r="C68" s="15" t="s">
        <v>160</v>
      </c>
      <c r="D68" s="10" t="n">
        <v>202408</v>
      </c>
      <c r="E68" s="21" t="n">
        <v>2700</v>
      </c>
      <c r="F68" s="18" t="s">
        <v>134</v>
      </c>
      <c r="G68" s="13"/>
    </row>
    <row r="69" s="14" customFormat="true" ht="12" hidden="false" customHeight="true" outlineLevel="0" collapsed="false">
      <c r="A69" s="8" t="n">
        <v>67</v>
      </c>
      <c r="B69" s="16" t="s">
        <v>161</v>
      </c>
      <c r="C69" s="15" t="s">
        <v>162</v>
      </c>
      <c r="D69" s="10" t="n">
        <v>202408</v>
      </c>
      <c r="E69" s="21" t="n">
        <v>2700</v>
      </c>
      <c r="F69" s="18" t="s">
        <v>134</v>
      </c>
      <c r="G69" s="13"/>
    </row>
    <row r="70" s="14" customFormat="true" ht="12" hidden="false" customHeight="true" outlineLevel="0" collapsed="false">
      <c r="A70" s="8" t="n">
        <v>68</v>
      </c>
      <c r="B70" s="16" t="s">
        <v>163</v>
      </c>
      <c r="C70" s="15" t="s">
        <v>164</v>
      </c>
      <c r="D70" s="10" t="n">
        <v>202408</v>
      </c>
      <c r="E70" s="21" t="n">
        <v>2700</v>
      </c>
      <c r="F70" s="18" t="s">
        <v>134</v>
      </c>
      <c r="G70" s="13"/>
    </row>
    <row r="71" s="14" customFormat="true" ht="12" hidden="false" customHeight="true" outlineLevel="0" collapsed="false">
      <c r="A71" s="15" t="n">
        <v>69</v>
      </c>
      <c r="B71" s="16" t="s">
        <v>165</v>
      </c>
      <c r="C71" s="15" t="s">
        <v>166</v>
      </c>
      <c r="D71" s="10" t="n">
        <v>202408</v>
      </c>
      <c r="E71" s="21" t="n">
        <v>2700</v>
      </c>
      <c r="F71" s="18" t="s">
        <v>134</v>
      </c>
      <c r="G71" s="13"/>
    </row>
    <row r="72" s="14" customFormat="true" ht="12" hidden="false" customHeight="true" outlineLevel="0" collapsed="false">
      <c r="A72" s="8" t="n">
        <v>70</v>
      </c>
      <c r="B72" s="16" t="s">
        <v>167</v>
      </c>
      <c r="C72" s="15" t="s">
        <v>168</v>
      </c>
      <c r="D72" s="10" t="n">
        <v>202408</v>
      </c>
      <c r="E72" s="21" t="n">
        <v>2700</v>
      </c>
      <c r="F72" s="18" t="s">
        <v>134</v>
      </c>
      <c r="G72" s="13"/>
    </row>
    <row r="73" s="14" customFormat="true" ht="12" hidden="false" customHeight="true" outlineLevel="0" collapsed="false">
      <c r="A73" s="8" t="n">
        <v>71</v>
      </c>
      <c r="B73" s="16" t="s">
        <v>169</v>
      </c>
      <c r="C73" s="15" t="s">
        <v>170</v>
      </c>
      <c r="D73" s="10" t="n">
        <v>202408</v>
      </c>
      <c r="E73" s="21" t="n">
        <v>2700</v>
      </c>
      <c r="F73" s="18" t="s">
        <v>171</v>
      </c>
      <c r="G73" s="13"/>
    </row>
    <row r="74" s="14" customFormat="true" ht="12" hidden="false" customHeight="true" outlineLevel="0" collapsed="false">
      <c r="A74" s="15" t="n">
        <v>72</v>
      </c>
      <c r="B74" s="16" t="s">
        <v>172</v>
      </c>
      <c r="C74" s="15" t="s">
        <v>173</v>
      </c>
      <c r="D74" s="10" t="n">
        <v>202408</v>
      </c>
      <c r="E74" s="21" t="n">
        <v>5400</v>
      </c>
      <c r="F74" s="18" t="s">
        <v>171</v>
      </c>
      <c r="G74" s="13"/>
    </row>
    <row r="75" s="14" customFormat="true" ht="12" hidden="false" customHeight="true" outlineLevel="0" collapsed="false">
      <c r="A75" s="15" t="n">
        <v>73</v>
      </c>
      <c r="B75" s="16" t="s">
        <v>174</v>
      </c>
      <c r="C75" s="15" t="s">
        <v>175</v>
      </c>
      <c r="D75" s="10" t="n">
        <v>202408</v>
      </c>
      <c r="E75" s="21" t="n">
        <v>5400</v>
      </c>
      <c r="F75" s="18" t="s">
        <v>171</v>
      </c>
      <c r="G75" s="13"/>
    </row>
    <row r="76" s="14" customFormat="true" ht="12" hidden="false" customHeight="true" outlineLevel="0" collapsed="false">
      <c r="A76" s="15" t="n">
        <v>74</v>
      </c>
      <c r="B76" s="16" t="s">
        <v>176</v>
      </c>
      <c r="C76" s="15" t="s">
        <v>177</v>
      </c>
      <c r="D76" s="10" t="n">
        <v>202408</v>
      </c>
      <c r="E76" s="21" t="n">
        <v>2700</v>
      </c>
      <c r="F76" s="18" t="s">
        <v>171</v>
      </c>
      <c r="G76" s="13"/>
    </row>
    <row r="77" s="14" customFormat="true" ht="12" hidden="false" customHeight="true" outlineLevel="0" collapsed="false">
      <c r="A77" s="8" t="n">
        <v>75</v>
      </c>
      <c r="B77" s="16" t="s">
        <v>178</v>
      </c>
      <c r="C77" s="15" t="s">
        <v>179</v>
      </c>
      <c r="D77" s="10" t="n">
        <v>202408</v>
      </c>
      <c r="E77" s="21" t="n">
        <v>7000</v>
      </c>
      <c r="F77" s="18" t="s">
        <v>180</v>
      </c>
      <c r="G77" s="13"/>
    </row>
    <row r="78" s="14" customFormat="true" ht="12" hidden="false" customHeight="true" outlineLevel="0" collapsed="false">
      <c r="A78" s="8" t="n">
        <v>76</v>
      </c>
      <c r="B78" s="16" t="s">
        <v>181</v>
      </c>
      <c r="C78" s="15" t="s">
        <v>182</v>
      </c>
      <c r="D78" s="10" t="n">
        <v>202408</v>
      </c>
      <c r="E78" s="21" t="n">
        <v>8400</v>
      </c>
      <c r="F78" s="18" t="s">
        <v>183</v>
      </c>
      <c r="G78" s="13"/>
    </row>
    <row r="79" s="14" customFormat="true" ht="12" hidden="false" customHeight="true" outlineLevel="0" collapsed="false">
      <c r="A79" s="15" t="n">
        <v>77</v>
      </c>
      <c r="B79" s="16" t="s">
        <v>184</v>
      </c>
      <c r="C79" s="15" t="s">
        <v>185</v>
      </c>
      <c r="D79" s="10" t="n">
        <v>202408</v>
      </c>
      <c r="E79" s="21" t="n">
        <v>10800</v>
      </c>
      <c r="F79" s="18" t="s">
        <v>186</v>
      </c>
      <c r="G79" s="13"/>
    </row>
    <row r="80" s="14" customFormat="true" ht="12" hidden="false" customHeight="true" outlineLevel="0" collapsed="false">
      <c r="A80" s="8" t="n">
        <v>78</v>
      </c>
      <c r="B80" s="16" t="s">
        <v>187</v>
      </c>
      <c r="C80" s="15" t="s">
        <v>188</v>
      </c>
      <c r="D80" s="10" t="n">
        <v>202408</v>
      </c>
      <c r="E80" s="21" t="n">
        <v>7200</v>
      </c>
      <c r="F80" s="18" t="s">
        <v>189</v>
      </c>
      <c r="G80" s="13"/>
    </row>
    <row r="81" s="14" customFormat="true" ht="12" hidden="false" customHeight="true" outlineLevel="0" collapsed="false">
      <c r="A81" s="8" t="n">
        <v>79</v>
      </c>
      <c r="B81" s="16" t="s">
        <v>190</v>
      </c>
      <c r="C81" s="15" t="s">
        <v>191</v>
      </c>
      <c r="D81" s="10" t="n">
        <v>202408</v>
      </c>
      <c r="E81" s="21" t="n">
        <v>4200</v>
      </c>
      <c r="F81" s="18" t="s">
        <v>29</v>
      </c>
      <c r="G81" s="13"/>
    </row>
    <row r="82" s="14" customFormat="true" ht="12" hidden="false" customHeight="true" outlineLevel="0" collapsed="false">
      <c r="A82" s="15" t="n">
        <v>80</v>
      </c>
      <c r="B82" s="16" t="s">
        <v>192</v>
      </c>
      <c r="C82" s="15" t="s">
        <v>193</v>
      </c>
      <c r="D82" s="10" t="n">
        <v>202408</v>
      </c>
      <c r="E82" s="21" t="n">
        <v>4290</v>
      </c>
      <c r="F82" s="18" t="s">
        <v>29</v>
      </c>
      <c r="G82" s="13"/>
    </row>
    <row r="83" s="14" customFormat="true" ht="12" hidden="false" customHeight="true" outlineLevel="0" collapsed="false">
      <c r="A83" s="15" t="n">
        <v>81</v>
      </c>
      <c r="B83" s="16" t="s">
        <v>194</v>
      </c>
      <c r="C83" s="15" t="s">
        <v>195</v>
      </c>
      <c r="D83" s="10" t="n">
        <v>202408</v>
      </c>
      <c r="E83" s="21" t="n">
        <v>3600</v>
      </c>
      <c r="F83" s="18" t="s">
        <v>41</v>
      </c>
      <c r="G83" s="13"/>
    </row>
    <row r="84" s="14" customFormat="true" ht="12" hidden="false" customHeight="true" outlineLevel="0" collapsed="false">
      <c r="A84" s="15" t="n">
        <v>82</v>
      </c>
      <c r="B84" s="16" t="s">
        <v>196</v>
      </c>
      <c r="C84" s="15" t="s">
        <v>197</v>
      </c>
      <c r="D84" s="10" t="n">
        <v>202408</v>
      </c>
      <c r="E84" s="21" t="n">
        <v>4620</v>
      </c>
      <c r="F84" s="18" t="s">
        <v>44</v>
      </c>
      <c r="G84" s="13"/>
    </row>
    <row r="85" s="14" customFormat="true" ht="12" hidden="false" customHeight="true" outlineLevel="0" collapsed="false">
      <c r="A85" s="8" t="n">
        <v>83</v>
      </c>
      <c r="B85" s="16" t="s">
        <v>198</v>
      </c>
      <c r="C85" s="15" t="s">
        <v>199</v>
      </c>
      <c r="D85" s="10" t="n">
        <v>202408</v>
      </c>
      <c r="E85" s="21" t="n">
        <v>3300</v>
      </c>
      <c r="F85" s="18" t="s">
        <v>44</v>
      </c>
      <c r="G85" s="13"/>
    </row>
    <row r="86" s="14" customFormat="true" ht="12" hidden="false" customHeight="true" outlineLevel="0" collapsed="false">
      <c r="A86" s="8" t="n">
        <v>84</v>
      </c>
      <c r="B86" s="16" t="s">
        <v>200</v>
      </c>
      <c r="C86" s="15" t="s">
        <v>201</v>
      </c>
      <c r="D86" s="10" t="n">
        <v>202408</v>
      </c>
      <c r="E86" s="21" t="n">
        <v>1980</v>
      </c>
      <c r="F86" s="18" t="s">
        <v>67</v>
      </c>
      <c r="G86" s="13"/>
    </row>
    <row r="87" s="14" customFormat="true" ht="12" hidden="false" customHeight="true" outlineLevel="0" collapsed="false">
      <c r="A87" s="15" t="n">
        <v>85</v>
      </c>
      <c r="B87" s="16" t="s">
        <v>202</v>
      </c>
      <c r="C87" s="15" t="s">
        <v>203</v>
      </c>
      <c r="D87" s="10" t="n">
        <v>202408</v>
      </c>
      <c r="E87" s="21" t="n">
        <v>7200</v>
      </c>
      <c r="F87" s="18" t="s">
        <v>204</v>
      </c>
      <c r="G87" s="13"/>
    </row>
    <row r="88" s="14" customFormat="true" ht="12" hidden="false" customHeight="true" outlineLevel="0" collapsed="false">
      <c r="A88" s="8" t="n">
        <v>86</v>
      </c>
      <c r="B88" s="16" t="s">
        <v>205</v>
      </c>
      <c r="C88" s="15" t="s">
        <v>206</v>
      </c>
      <c r="D88" s="10" t="n">
        <v>202408</v>
      </c>
      <c r="E88" s="21" t="n">
        <v>2400</v>
      </c>
      <c r="F88" s="18" t="s">
        <v>207</v>
      </c>
      <c r="G88" s="13"/>
    </row>
    <row r="89" s="14" customFormat="true" ht="12" hidden="false" customHeight="true" outlineLevel="0" collapsed="false">
      <c r="A89" s="8" t="n">
        <v>87</v>
      </c>
      <c r="B89" s="16" t="s">
        <v>208</v>
      </c>
      <c r="C89" s="15" t="s">
        <v>209</v>
      </c>
      <c r="D89" s="10" t="n">
        <v>202408</v>
      </c>
      <c r="E89" s="21" t="n">
        <v>3600</v>
      </c>
      <c r="F89" s="18" t="s">
        <v>105</v>
      </c>
      <c r="G89" s="13"/>
    </row>
    <row r="90" s="14" customFormat="true" ht="12" hidden="false" customHeight="true" outlineLevel="0" collapsed="false">
      <c r="A90" s="15" t="n">
        <v>88</v>
      </c>
      <c r="B90" s="16" t="s">
        <v>210</v>
      </c>
      <c r="C90" s="15" t="s">
        <v>211</v>
      </c>
      <c r="D90" s="10" t="n">
        <v>202408</v>
      </c>
      <c r="E90" s="21" t="n">
        <v>4200</v>
      </c>
      <c r="F90" s="18" t="s">
        <v>212</v>
      </c>
      <c r="G90" s="13"/>
    </row>
    <row r="91" s="14" customFormat="true" ht="12" hidden="false" customHeight="true" outlineLevel="0" collapsed="false">
      <c r="A91" s="15" t="n">
        <v>89</v>
      </c>
      <c r="B91" s="16" t="s">
        <v>213</v>
      </c>
      <c r="C91" s="15" t="s">
        <v>214</v>
      </c>
      <c r="D91" s="10" t="n">
        <v>202408</v>
      </c>
      <c r="E91" s="21" t="n">
        <v>2400</v>
      </c>
      <c r="F91" s="18" t="s">
        <v>212</v>
      </c>
      <c r="G91" s="13"/>
    </row>
    <row r="92" s="14" customFormat="true" ht="12" hidden="false" customHeight="true" outlineLevel="0" collapsed="false">
      <c r="A92" s="15" t="n">
        <v>90</v>
      </c>
      <c r="B92" s="16" t="s">
        <v>215</v>
      </c>
      <c r="C92" s="15" t="s">
        <v>216</v>
      </c>
      <c r="D92" s="10" t="n">
        <v>202408</v>
      </c>
      <c r="E92" s="21" t="n">
        <v>2400</v>
      </c>
      <c r="F92" s="18" t="s">
        <v>212</v>
      </c>
      <c r="G92" s="13"/>
    </row>
    <row r="93" s="14" customFormat="true" ht="12" hidden="false" customHeight="true" outlineLevel="0" collapsed="false">
      <c r="A93" s="8" t="n">
        <v>91</v>
      </c>
      <c r="B93" s="16" t="s">
        <v>217</v>
      </c>
      <c r="C93" s="15" t="s">
        <v>218</v>
      </c>
      <c r="D93" s="10" t="n">
        <v>202408</v>
      </c>
      <c r="E93" s="21" t="n">
        <v>2400</v>
      </c>
      <c r="F93" s="18" t="s">
        <v>212</v>
      </c>
      <c r="G93" s="13"/>
    </row>
    <row r="94" s="14" customFormat="true" ht="12" hidden="false" customHeight="true" outlineLevel="0" collapsed="false">
      <c r="A94" s="8" t="n">
        <v>92</v>
      </c>
      <c r="B94" s="16" t="s">
        <v>219</v>
      </c>
      <c r="C94" s="15" t="s">
        <v>220</v>
      </c>
      <c r="D94" s="10" t="n">
        <v>202408</v>
      </c>
      <c r="E94" s="21" t="n">
        <v>2400</v>
      </c>
      <c r="F94" s="18" t="s">
        <v>212</v>
      </c>
      <c r="G94" s="13"/>
    </row>
    <row r="95" s="14" customFormat="true" ht="12" hidden="false" customHeight="true" outlineLevel="0" collapsed="false">
      <c r="A95" s="15" t="n">
        <v>93</v>
      </c>
      <c r="B95" s="16" t="s">
        <v>221</v>
      </c>
      <c r="C95" s="15" t="s">
        <v>222</v>
      </c>
      <c r="D95" s="10" t="n">
        <v>202408</v>
      </c>
      <c r="E95" s="21" t="n">
        <v>2400</v>
      </c>
      <c r="F95" s="18" t="s">
        <v>212</v>
      </c>
      <c r="G95" s="13"/>
    </row>
    <row r="96" s="14" customFormat="true" ht="12" hidden="false" customHeight="true" outlineLevel="0" collapsed="false">
      <c r="A96" s="8" t="n">
        <v>94</v>
      </c>
      <c r="B96" s="16" t="s">
        <v>223</v>
      </c>
      <c r="C96" s="15" t="s">
        <v>224</v>
      </c>
      <c r="D96" s="10" t="n">
        <v>202408</v>
      </c>
      <c r="E96" s="21" t="n">
        <v>7800</v>
      </c>
      <c r="F96" s="18" t="s">
        <v>225</v>
      </c>
      <c r="G96" s="13"/>
    </row>
    <row r="97" s="14" customFormat="true" ht="12" hidden="false" customHeight="true" outlineLevel="0" collapsed="false">
      <c r="A97" s="8" t="n">
        <v>95</v>
      </c>
      <c r="B97" s="16" t="s">
        <v>226</v>
      </c>
      <c r="C97" s="15" t="s">
        <v>227</v>
      </c>
      <c r="D97" s="10" t="n">
        <v>202408</v>
      </c>
      <c r="E97" s="21" t="n">
        <v>7800</v>
      </c>
      <c r="F97" s="18" t="s">
        <v>225</v>
      </c>
      <c r="G97" s="13"/>
    </row>
    <row r="98" s="14" customFormat="true" ht="12" hidden="false" customHeight="true" outlineLevel="0" collapsed="false">
      <c r="A98" s="15" t="n">
        <v>96</v>
      </c>
      <c r="B98" s="16" t="s">
        <v>228</v>
      </c>
      <c r="C98" s="15" t="s">
        <v>229</v>
      </c>
      <c r="D98" s="10" t="n">
        <v>202408</v>
      </c>
      <c r="E98" s="21" t="n">
        <v>7800</v>
      </c>
      <c r="F98" s="18" t="s">
        <v>225</v>
      </c>
      <c r="G98" s="13"/>
    </row>
    <row r="99" s="14" customFormat="true" ht="12" hidden="false" customHeight="true" outlineLevel="0" collapsed="false">
      <c r="A99" s="15" t="n">
        <v>97</v>
      </c>
      <c r="B99" s="16" t="s">
        <v>230</v>
      </c>
      <c r="C99" s="15" t="s">
        <v>231</v>
      </c>
      <c r="D99" s="10" t="n">
        <v>202408</v>
      </c>
      <c r="E99" s="21" t="n">
        <v>7800</v>
      </c>
      <c r="F99" s="18" t="s">
        <v>225</v>
      </c>
      <c r="G99" s="13"/>
    </row>
    <row r="100" s="14" customFormat="true" ht="12" hidden="false" customHeight="true" outlineLevel="0" collapsed="false">
      <c r="A100" s="15" t="n">
        <v>98</v>
      </c>
      <c r="B100" s="16" t="s">
        <v>232</v>
      </c>
      <c r="C100" s="15" t="s">
        <v>233</v>
      </c>
      <c r="D100" s="10" t="n">
        <v>202408</v>
      </c>
      <c r="E100" s="21" t="n">
        <v>7800</v>
      </c>
      <c r="F100" s="18" t="s">
        <v>225</v>
      </c>
      <c r="G100" s="13"/>
    </row>
    <row r="101" s="14" customFormat="true" ht="12" hidden="false" customHeight="true" outlineLevel="0" collapsed="false">
      <c r="A101" s="8" t="n">
        <v>99</v>
      </c>
      <c r="B101" s="16" t="s">
        <v>234</v>
      </c>
      <c r="C101" s="15" t="s">
        <v>235</v>
      </c>
      <c r="D101" s="10" t="n">
        <v>202408</v>
      </c>
      <c r="E101" s="21" t="n">
        <v>5400</v>
      </c>
      <c r="F101" s="18" t="s">
        <v>32</v>
      </c>
      <c r="G101" s="13"/>
    </row>
    <row r="102" s="14" customFormat="true" ht="12" hidden="false" customHeight="true" outlineLevel="0" collapsed="false">
      <c r="A102" s="8" t="n">
        <v>100</v>
      </c>
      <c r="B102" s="16" t="s">
        <v>236</v>
      </c>
      <c r="C102" s="15" t="s">
        <v>237</v>
      </c>
      <c r="D102" s="10" t="n">
        <v>202408</v>
      </c>
      <c r="E102" s="21" t="n">
        <v>4290</v>
      </c>
      <c r="F102" s="18" t="s">
        <v>59</v>
      </c>
      <c r="G102" s="13"/>
    </row>
    <row r="103" s="14" customFormat="true" ht="12" hidden="false" customHeight="true" outlineLevel="0" collapsed="false">
      <c r="A103" s="15" t="n">
        <v>101</v>
      </c>
      <c r="B103" s="16" t="s">
        <v>238</v>
      </c>
      <c r="C103" s="15" t="s">
        <v>239</v>
      </c>
      <c r="D103" s="10" t="n">
        <v>202408</v>
      </c>
      <c r="E103" s="21" t="n">
        <v>5400</v>
      </c>
      <c r="F103" s="18" t="s">
        <v>64</v>
      </c>
      <c r="G103" s="13"/>
    </row>
    <row r="104" s="14" customFormat="true" ht="12" hidden="false" customHeight="true" outlineLevel="0" collapsed="false">
      <c r="A104" s="8" t="n">
        <v>102</v>
      </c>
      <c r="B104" s="16" t="s">
        <v>240</v>
      </c>
      <c r="C104" s="15" t="s">
        <v>241</v>
      </c>
      <c r="D104" s="10" t="n">
        <v>202408</v>
      </c>
      <c r="E104" s="21" t="n">
        <v>6270</v>
      </c>
      <c r="F104" s="18" t="s">
        <v>67</v>
      </c>
      <c r="G104" s="13"/>
    </row>
    <row r="105" s="14" customFormat="true" ht="12" hidden="false" customHeight="true" outlineLevel="0" collapsed="false">
      <c r="A105" s="8" t="n">
        <v>103</v>
      </c>
      <c r="B105" s="16" t="s">
        <v>242</v>
      </c>
      <c r="C105" s="15" t="s">
        <v>243</v>
      </c>
      <c r="D105" s="10" t="n">
        <v>202408</v>
      </c>
      <c r="E105" s="21" t="n">
        <v>7800</v>
      </c>
      <c r="F105" s="18" t="s">
        <v>44</v>
      </c>
      <c r="G105" s="13"/>
    </row>
    <row r="106" s="14" customFormat="true" ht="12" hidden="false" customHeight="true" outlineLevel="0" collapsed="false">
      <c r="A106" s="15" t="n">
        <v>104</v>
      </c>
      <c r="B106" s="16" t="s">
        <v>244</v>
      </c>
      <c r="C106" s="15" t="s">
        <v>245</v>
      </c>
      <c r="D106" s="10" t="n">
        <v>202408</v>
      </c>
      <c r="E106" s="21" t="n">
        <v>7200</v>
      </c>
      <c r="F106" s="18" t="s">
        <v>204</v>
      </c>
      <c r="G106" s="13"/>
    </row>
    <row r="107" s="14" customFormat="true" ht="12" hidden="false" customHeight="true" outlineLevel="0" collapsed="false">
      <c r="A107" s="15" t="n">
        <v>105</v>
      </c>
      <c r="B107" s="16" t="s">
        <v>246</v>
      </c>
      <c r="C107" s="15" t="s">
        <v>247</v>
      </c>
      <c r="D107" s="10" t="n">
        <v>202408</v>
      </c>
      <c r="E107" s="21" t="n">
        <v>7200</v>
      </c>
      <c r="F107" s="18" t="s">
        <v>204</v>
      </c>
      <c r="G107" s="13"/>
    </row>
  </sheetData>
  <mergeCells count="1">
    <mergeCell ref="A1:G1"/>
  </mergeCells>
  <conditionalFormatting sqref="B95">
    <cfRule type="expression" priority="2" aboveAverage="0" equalAverage="0" bottom="0" percent="0" rank="0" text="" dxfId="0">
      <formula>AND(COUNTIF($B$95:$B$95,B95)&gt;1,NOT(ISBLANK(B95)))</formula>
    </cfRule>
  </conditionalFormatting>
  <conditionalFormatting sqref="B101">
    <cfRule type="expression" priority="3" aboveAverage="0" equalAverage="0" bottom="0" percent="0" rank="0" text="" dxfId="1">
      <formula>AND(COUNTIF($B$101:$B$101,B101)&gt;1,NOT(ISBLANK(B101)))</formula>
    </cfRule>
  </conditionalFormatting>
  <conditionalFormatting sqref="B102">
    <cfRule type="expression" priority="4" aboveAverage="0" equalAverage="0" bottom="0" percent="0" rank="0" text="" dxfId="2">
      <formula>AND(COUNTIF($B$102:$B$102,B102)&gt;1,NOT(ISBLANK(B102)))</formula>
    </cfRule>
  </conditionalFormatting>
  <conditionalFormatting sqref="B103">
    <cfRule type="expression" priority="5" aboveAverage="0" equalAverage="0" bottom="0" percent="0" rank="0" text="" dxfId="3">
      <formula>AND(COUNTIF($B$103:$B$103,B103)&gt;1,NOT(ISBLANK(B103)))</formula>
    </cfRule>
  </conditionalFormatting>
  <conditionalFormatting sqref="B104">
    <cfRule type="expression" priority="6" aboveAverage="0" equalAverage="0" bottom="0" percent="0" rank="0" text="" dxfId="4">
      <formula>AND(COUNTIF($B$104:$B$104,B104)&gt;1,NOT(ISBLANK(B104)))</formula>
    </cfRule>
  </conditionalFormatting>
  <conditionalFormatting sqref="B105">
    <cfRule type="expression" priority="7" aboveAverage="0" equalAverage="0" bottom="0" percent="0" rank="0" text="" dxfId="5">
      <formula>AND(COUNTIF($B$105:$B$105,B105)&gt;1,NOT(ISBLANK(B105)))</formula>
    </cfRule>
  </conditionalFormatting>
  <conditionalFormatting sqref="B106">
    <cfRule type="expression" priority="8" aboveAverage="0" equalAverage="0" bottom="0" percent="0" rank="0" text="" dxfId="6">
      <formula>AND(COUNTIF($B$106:$B$106,B106)&gt;1,NOT(ISBLANK(B106)))</formula>
    </cfRule>
  </conditionalFormatting>
  <conditionalFormatting sqref="B107">
    <cfRule type="expression" priority="9" aboveAverage="0" equalAverage="0" bottom="0" percent="0" rank="0" text="" dxfId="7">
      <formula>AND(COUNTIF($B$107:$B$107,B107)&gt;1,NOT(ISBLANK(B107)))</formula>
    </cfRule>
  </conditionalFormatting>
  <conditionalFormatting sqref="B3:B54">
    <cfRule type="expression" priority="10" aboveAverage="0" equalAverage="0" bottom="0" percent="0" rank="0" text="" dxfId="8">
      <formula>AND(COUNTIF($B$3:$B$54,B3)&gt;1,NOT(ISBLANK(B3)))</formula>
    </cfRule>
  </conditionalFormatting>
  <conditionalFormatting sqref="B55:B89">
    <cfRule type="expression" priority="11" aboveAverage="0" equalAverage="0" bottom="0" percent="0" rank="0" text="" dxfId="9">
      <formula>AND(COUNTIF($B$55:$B$89,B55)&gt;1,NOT(ISBLANK(B55)))</formula>
    </cfRule>
  </conditionalFormatting>
  <conditionalFormatting sqref="B90:B94">
    <cfRule type="expression" priority="12" aboveAverage="0" equalAverage="0" bottom="0" percent="0" rank="0" text="" dxfId="10">
      <formula>AND(COUNTIF($B$90:$B$94,B90)&gt;1,NOT(ISBLANK(B90)))</formula>
    </cfRule>
  </conditionalFormatting>
  <conditionalFormatting sqref="B96:B100">
    <cfRule type="expression" priority="13" aboveAverage="0" equalAverage="0" bottom="0" percent="0" rank="0" text="" dxfId="11">
      <formula>AND(COUNTIF($B$96:$B$100,B96)&gt;1,NOT(ISBLANK(B9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User</cp:lastModifiedBy>
  <dcterms:modified xsi:type="dcterms:W3CDTF">2025-07-08T07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